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5</t>
  </si>
  <si>
    <t xml:space="preserve">к решению Волгодонской городской Думы</t>
  </si>
  <si>
    <r>
      <rPr>
        <sz val="10"/>
        <rFont val="Times New Roman"/>
        <family val="1"/>
      </rPr>
      <t xml:space="preserve">от    "03</t>
    </r>
    <r>
      <rPr>
        <sz val="10"/>
        <rFont val="Times New Roman"/>
        <family val="1"/>
        <charset val="204"/>
      </rPr>
      <t xml:space="preserve">" октября 2007 г. № 124</t>
    </r>
  </si>
  <si>
    <t xml:space="preserve">Нормативы финансовых затрат на содержание и текущий ремонт объектов благоустройства города</t>
  </si>
  <si>
    <t xml:space="preserve">рублей</t>
  </si>
  <si>
    <t xml:space="preserve">Норматив на содержание и текущий ремонт дорог с инженерными сооружениями на них на 1 кв. м городских дорог в год</t>
  </si>
  <si>
    <t xml:space="preserve">Норматив по МБО на 2003 год</t>
  </si>
  <si>
    <t xml:space="preserve">Факт за 2006 год</t>
  </si>
  <si>
    <t xml:space="preserve">Ожид. за 2007 год</t>
  </si>
  <si>
    <t xml:space="preserve">Норматив на содержание и текущий ремонт зеленых насаждений на 1 кв. м зеленых насаждений в год</t>
  </si>
  <si>
    <t xml:space="preserve">Предложение на 2008 год</t>
  </si>
  <si>
    <t xml:space="preserve">А</t>
  </si>
  <si>
    <t xml:space="preserve">4= гр.3 х 1.0783</t>
  </si>
  <si>
    <t xml:space="preserve">1. Расходы на содержание и текущий ремонт дорог и инженерных сооружений на них+ программа повышения безопасности дорожного движения (без капитальных расходов), всего, тыс. руб.</t>
  </si>
  <si>
    <t xml:space="preserve">в том числе</t>
  </si>
  <si>
    <t xml:space="preserve">содержание и текущий ремонт дорог</t>
  </si>
  <si>
    <t xml:space="preserve">ливневая канализация</t>
  </si>
  <si>
    <t xml:space="preserve">программа повышения безопасности дорожного движения</t>
  </si>
  <si>
    <t xml:space="preserve">подземные пешеходные переходы</t>
  </si>
  <si>
    <t xml:space="preserve">Общая площадь дорог с асфальто-бетонным покрытием, тыс. кв.м.</t>
  </si>
  <si>
    <t xml:space="preserve">Кроме того, капитальные расходы, всего</t>
  </si>
  <si>
    <t xml:space="preserve">капитальный ремонт (подготовка ПСД)</t>
  </si>
  <si>
    <t xml:space="preserve">установка светофорных объектов</t>
  </si>
  <si>
    <t xml:space="preserve">капитальный ремонт ливневой канализации</t>
  </si>
  <si>
    <t xml:space="preserve">2. Расходы на содержание и текущий ремонт зеленых насаждений (без капитальных расходов), всего, тыс.руб.</t>
  </si>
  <si>
    <t xml:space="preserve">Общая площадь зеленых насаждений, тыс. кв.м.</t>
  </si>
  <si>
    <t xml:space="preserve">Кроме того, капитальный ремонт зеленых насаждений</t>
  </si>
  <si>
    <t xml:space="preserve">3. Расходы на уличное освещение, всего (без капитальных расходов), тыс.руб.</t>
  </si>
  <si>
    <t xml:space="preserve">Затраты на оплату потребленной электроэнергии сетями уличного освещения, тыс.руб.</t>
  </si>
  <si>
    <t xml:space="preserve">Лимиты потребления электроэнергии на уличное освещение в 2008 г., утв. Реш. Коллегии АРО от 16.07.07 №42</t>
  </si>
  <si>
    <t xml:space="preserve">Всего расходов</t>
  </si>
  <si>
    <t xml:space="preserve">Кроме того, капитальный ремонт прочих объектов благоустройства</t>
  </si>
  <si>
    <t xml:space="preserve">Итого расходов на благоустройство</t>
  </si>
  <si>
    <t xml:space="preserve">Кроме того, капитальные расходы по благоустройству, всего</t>
  </si>
  <si>
    <t xml:space="preserve">В 2008-2010 г.г. капитальные расходы формируются в соответствии с порядком формирования инвестиционных проектова, утв. пост.главы города</t>
  </si>
  <si>
    <t xml:space="preserve">Всего расходов по благоустройству с капитальными расходами</t>
  </si>
  <si>
    <t xml:space="preserve">*Примечание.  Снижение расходов на содержание и текущий ремонт зеленых насаждениий в 2007 году объясняется тем, что в 2006 году расходы на текущий ремонт зеленых насаждений предусматривали работы, которые в 2007 году были отнесены к капитальному ремонту зеленых насаждений.</t>
  </si>
  <si>
    <t xml:space="preserve">Руководитель аппарата</t>
  </si>
  <si>
    <t xml:space="preserve">Волгодонской городской Думы</t>
  </si>
  <si>
    <t xml:space="preserve">Е.Т.Хижняко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%"/>
    <numFmt numFmtId="169" formatCode="0.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 областн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2.85"/>
    <col collapsed="false" customWidth="false" hidden="true" outlineLevel="0" max="4" min="2" style="0" width="9.06"/>
    <col collapsed="false" customWidth="true" hidden="false" outlineLevel="0" max="5" min="5" style="0" width="42.85"/>
    <col collapsed="false" customWidth="false" hidden="true" outlineLevel="0" max="7" min="6" style="0" width="9.06"/>
  </cols>
  <sheetData>
    <row r="1" s="3" customFormat="true" ht="15.25" hidden="false" customHeight="false" outlineLevel="0" collapsed="false">
      <c r="A1" s="2"/>
      <c r="E1" s="4" t="s">
        <v>0</v>
      </c>
      <c r="F1" s="5"/>
    </row>
    <row r="2" s="3" customFormat="true" ht="15.75" hidden="false" customHeight="true" outlineLevel="0" collapsed="false">
      <c r="A2" s="2"/>
      <c r="E2" s="6" t="s">
        <v>1</v>
      </c>
      <c r="F2" s="7"/>
    </row>
    <row r="3" s="3" customFormat="true" ht="15.25" hidden="false" customHeight="true" outlineLevel="0" collapsed="false">
      <c r="A3" s="2"/>
      <c r="E3" s="8" t="s">
        <v>2</v>
      </c>
      <c r="F3" s="8"/>
      <c r="G3" s="8"/>
    </row>
    <row r="4" s="3" customFormat="true" ht="31.5" hidden="false" customHeight="true" outlineLevel="0" collapsed="false">
      <c r="A4" s="2"/>
      <c r="H4" s="9"/>
    </row>
    <row r="5" s="3" customFormat="true" ht="3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</row>
    <row r="6" s="3" customFormat="true" ht="16.5" hidden="false" customHeight="true" outlineLevel="0" collapsed="false">
      <c r="A6" s="2"/>
      <c r="E6" s="12" t="s">
        <v>4</v>
      </c>
    </row>
    <row r="7" s="3" customFormat="true" ht="81.7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3"/>
    </row>
    <row r="8" s="3" customFormat="true" ht="12.75" hidden="true" customHeight="false" outlineLevel="0" collapsed="false">
      <c r="A8" s="16" t="s">
        <v>11</v>
      </c>
      <c r="B8" s="16" t="n">
        <v>1</v>
      </c>
      <c r="C8" s="16" t="n">
        <v>2</v>
      </c>
      <c r="D8" s="16" t="n">
        <v>3</v>
      </c>
      <c r="E8" s="16" t="s">
        <v>12</v>
      </c>
      <c r="F8" s="17" t="n">
        <v>5</v>
      </c>
    </row>
    <row r="9" s="3" customFormat="true" ht="12.75" hidden="true" customHeight="false" outlineLevel="0" collapsed="false">
      <c r="A9" s="18" t="s">
        <v>13</v>
      </c>
      <c r="B9" s="19"/>
      <c r="C9" s="20" t="n">
        <f aca="false">C15*C16</f>
        <v>29908.67</v>
      </c>
      <c r="D9" s="20" t="n">
        <f aca="false">D15*D16</f>
        <v>29194.2</v>
      </c>
      <c r="E9" s="20" t="n">
        <f aca="false">A15*E16</f>
        <v>81557.575</v>
      </c>
      <c r="F9" s="21"/>
    </row>
    <row r="10" s="3" customFormat="true" ht="12.75" hidden="true" customHeight="false" outlineLevel="0" collapsed="false">
      <c r="A10" s="22" t="s">
        <v>14</v>
      </c>
      <c r="B10" s="19"/>
      <c r="C10" s="20"/>
      <c r="D10" s="20"/>
      <c r="E10" s="20"/>
      <c r="F10" s="21"/>
    </row>
    <row r="11" s="3" customFormat="true" ht="12.75" hidden="true" customHeight="false" outlineLevel="0" collapsed="false">
      <c r="A11" s="23" t="s">
        <v>15</v>
      </c>
      <c r="B11" s="19"/>
      <c r="C11" s="24" t="n">
        <f aca="false">C9-C12-C13-C14</f>
        <v>17117.47</v>
      </c>
      <c r="D11" s="24" t="n">
        <f aca="false">D9-D12-D13-D14</f>
        <v>18874.279</v>
      </c>
      <c r="E11" s="20"/>
      <c r="F11" s="21"/>
    </row>
    <row r="12" s="3" customFormat="true" ht="12.75" hidden="true" customHeight="false" outlineLevel="0" collapsed="false">
      <c r="A12" s="23" t="s">
        <v>16</v>
      </c>
      <c r="B12" s="19"/>
      <c r="C12" s="24" t="n">
        <f aca="false">8910.9</f>
        <v>8910.9</v>
      </c>
      <c r="D12" s="24" t="n">
        <f aca="false">4796.1</f>
        <v>4796.1</v>
      </c>
      <c r="E12" s="20"/>
      <c r="F12" s="21"/>
    </row>
    <row r="13" s="3" customFormat="true" ht="12.75" hidden="true" customHeight="false" outlineLevel="0" collapsed="false">
      <c r="A13" s="23" t="s">
        <v>17</v>
      </c>
      <c r="B13" s="19"/>
      <c r="C13" s="24" t="n">
        <f aca="false">3069.1+498</f>
        <v>3567.1</v>
      </c>
      <c r="D13" s="24" t="n">
        <f aca="false">4529.4*1.03+558.5</f>
        <v>5223.782</v>
      </c>
      <c r="E13" s="20"/>
      <c r="F13" s="21"/>
    </row>
    <row r="14" s="3" customFormat="true" ht="12.75" hidden="true" customHeight="false" outlineLevel="0" collapsed="false">
      <c r="A14" s="23" t="s">
        <v>18</v>
      </c>
      <c r="B14" s="19"/>
      <c r="C14" s="24" t="n">
        <f aca="false">313.2</f>
        <v>313.2</v>
      </c>
      <c r="D14" s="24" t="n">
        <f aca="false">291.3*1.03</f>
        <v>300.039</v>
      </c>
      <c r="E14" s="20"/>
      <c r="F14" s="21"/>
    </row>
    <row r="15" s="3" customFormat="true" ht="16.45" hidden="false" customHeight="false" outlineLevel="0" collapsed="false">
      <c r="A15" s="25" t="n">
        <v>17.27</v>
      </c>
      <c r="B15" s="25" t="n">
        <v>4.2</v>
      </c>
      <c r="C15" s="25" t="n">
        <f aca="false">(17317.5+3069.07+8910.9+313.2-200+498)/4722.5</f>
        <v>6.33322816304923</v>
      </c>
      <c r="D15" s="25" t="n">
        <f aca="false">(19613.8+4529.4+5556.2-899.8+291.3+407.3-1267+404.5+558.5)/4722.5</f>
        <v>6.18193753308629</v>
      </c>
      <c r="E15" s="25" t="n">
        <v>12.45</v>
      </c>
      <c r="F15" s="25"/>
      <c r="G15" s="25"/>
    </row>
    <row r="16" s="3" customFormat="true" ht="12.75" hidden="true" customHeight="false" outlineLevel="0" collapsed="false">
      <c r="A16" s="22" t="s">
        <v>19</v>
      </c>
      <c r="B16" s="26"/>
      <c r="C16" s="21" t="n">
        <v>4722.5</v>
      </c>
      <c r="D16" s="21" t="n">
        <v>4722.5</v>
      </c>
      <c r="E16" s="27" t="n">
        <v>4722.5</v>
      </c>
      <c r="F16" s="21"/>
    </row>
    <row r="17" s="33" customFormat="true" ht="12.75" hidden="true" customHeight="false" outlineLevel="0" collapsed="false">
      <c r="A17" s="28" t="s">
        <v>20</v>
      </c>
      <c r="B17" s="29"/>
      <c r="C17" s="30" t="n">
        <f aca="false">C19+C20+C22</f>
        <v>1198.8</v>
      </c>
      <c r="D17" s="31" t="n">
        <f aca="false">D19+D21+D20</f>
        <v>2112.7</v>
      </c>
      <c r="E17" s="32"/>
      <c r="F17" s="31"/>
    </row>
    <row r="18" s="33" customFormat="true" ht="12.75" hidden="true" customHeight="false" outlineLevel="0" collapsed="false">
      <c r="A18" s="28" t="s">
        <v>14</v>
      </c>
      <c r="B18" s="29"/>
      <c r="C18" s="31"/>
      <c r="D18" s="31"/>
      <c r="E18" s="32"/>
      <c r="F18" s="31"/>
    </row>
    <row r="19" s="33" customFormat="true" ht="12.75" hidden="true" customHeight="true" outlineLevel="0" collapsed="false">
      <c r="A19" s="34" t="s">
        <v>21</v>
      </c>
      <c r="B19" s="29"/>
      <c r="C19" s="31" t="n">
        <v>1198.8</v>
      </c>
      <c r="D19" s="31" t="n">
        <v>1212.9</v>
      </c>
      <c r="E19" s="32"/>
      <c r="F19" s="31"/>
    </row>
    <row r="20" s="33" customFormat="true" ht="12.75" hidden="true" customHeight="true" outlineLevel="0" collapsed="false">
      <c r="A20" s="34" t="s">
        <v>22</v>
      </c>
      <c r="B20" s="29"/>
      <c r="C20" s="31"/>
      <c r="D20" s="31"/>
      <c r="E20" s="32"/>
      <c r="F20" s="31"/>
    </row>
    <row r="21" s="33" customFormat="true" ht="12.75" hidden="true" customHeight="false" outlineLevel="0" collapsed="false">
      <c r="A21" s="34" t="s">
        <v>23</v>
      </c>
      <c r="B21" s="29"/>
      <c r="C21" s="31"/>
      <c r="D21" s="31" t="n">
        <v>899.8</v>
      </c>
      <c r="E21" s="32"/>
      <c r="F21" s="31"/>
    </row>
    <row r="22" s="33" customFormat="true" ht="12.75" hidden="true" customHeight="false" outlineLevel="0" collapsed="false">
      <c r="A22" s="35"/>
      <c r="B22" s="36"/>
      <c r="C22" s="37"/>
      <c r="D22" s="38"/>
      <c r="E22" s="39"/>
      <c r="F22" s="38"/>
    </row>
    <row r="23" s="3" customFormat="true" ht="12.75" hidden="true" customHeight="false" outlineLevel="0" collapsed="false">
      <c r="A23" s="18" t="s">
        <v>24</v>
      </c>
      <c r="B23" s="26"/>
      <c r="C23" s="20" t="n">
        <f aca="false">C24*C25</f>
        <v>20458.6</v>
      </c>
      <c r="D23" s="20" t="n">
        <f aca="false">D24*D25</f>
        <v>14062.8</v>
      </c>
      <c r="E23" s="40" t="n">
        <f aca="false">E15*E25</f>
        <v>19745.7</v>
      </c>
      <c r="F23" s="21"/>
    </row>
    <row r="24" s="3" customFormat="true" ht="15.25" hidden="false" customHeight="false" outlineLevel="0" collapsed="false">
      <c r="B24" s="27" t="n">
        <v>2.52</v>
      </c>
      <c r="C24" s="24" t="n">
        <f aca="false">(20458.6)/1586</f>
        <v>12.8994955863808</v>
      </c>
      <c r="D24" s="41" t="n">
        <f aca="false">(12907.8+575+580)/D25</f>
        <v>8.86683480453972</v>
      </c>
      <c r="F24" s="41"/>
    </row>
    <row r="25" s="3" customFormat="true" ht="12.75" hidden="true" customHeight="true" outlineLevel="0" collapsed="false">
      <c r="A25" s="22" t="s">
        <v>25</v>
      </c>
      <c r="B25" s="26"/>
      <c r="C25" s="24" t="n">
        <v>1586</v>
      </c>
      <c r="D25" s="24" t="n">
        <v>1586</v>
      </c>
      <c r="E25" s="24" t="n">
        <v>1586</v>
      </c>
      <c r="F25" s="21"/>
    </row>
    <row r="26" s="33" customFormat="true" ht="12.75" hidden="true" customHeight="false" outlineLevel="0" collapsed="false">
      <c r="A26" s="28" t="s">
        <v>26</v>
      </c>
      <c r="B26" s="29"/>
      <c r="C26" s="30"/>
      <c r="D26" s="30" t="n">
        <v>6292.6</v>
      </c>
      <c r="E26" s="30"/>
      <c r="F26" s="31"/>
    </row>
    <row r="27" s="3" customFormat="true" ht="12.75" hidden="true" customHeight="false" outlineLevel="0" collapsed="false">
      <c r="A27" s="18" t="s">
        <v>27</v>
      </c>
      <c r="B27" s="26"/>
      <c r="C27" s="20" t="n">
        <f aca="false">C28</f>
        <v>4217.2</v>
      </c>
      <c r="D27" s="20" t="n">
        <f aca="false">D28</f>
        <v>7932.8</v>
      </c>
      <c r="E27" s="20" t="n">
        <f aca="false">E28</f>
        <v>10061.4</v>
      </c>
      <c r="F27" s="21"/>
    </row>
    <row r="28" s="3" customFormat="true" ht="12.75" hidden="true" customHeight="true" outlineLevel="0" collapsed="false">
      <c r="A28" s="42" t="s">
        <v>28</v>
      </c>
      <c r="B28" s="43" t="s">
        <v>29</v>
      </c>
      <c r="C28" s="24" t="n">
        <v>4217.2</v>
      </c>
      <c r="D28" s="24" t="n">
        <v>7932.8</v>
      </c>
      <c r="E28" s="21" t="n">
        <v>10061.4</v>
      </c>
      <c r="F28" s="21"/>
    </row>
    <row r="29" s="3" customFormat="true" ht="12.75" hidden="true" customHeight="true" outlineLevel="0" collapsed="false">
      <c r="A29" s="18" t="s">
        <v>30</v>
      </c>
      <c r="B29" s="26"/>
      <c r="C29" s="20" t="n">
        <f aca="false">C27+C23+C9</f>
        <v>54584.47</v>
      </c>
      <c r="D29" s="20" t="n">
        <f aca="false">D27+D23+D9</f>
        <v>51189.8</v>
      </c>
      <c r="E29" s="20" t="n">
        <f aca="false">E27+E23+E9</f>
        <v>111364.675</v>
      </c>
      <c r="F29" s="21"/>
    </row>
    <row r="30" s="3" customFormat="true" ht="15.25" hidden="false" customHeight="false" outlineLevel="0" collapsed="false">
      <c r="B30" s="44" t="n">
        <v>0.02</v>
      </c>
      <c r="C30" s="24" t="n">
        <f aca="false">1169.13+445.6+200+60-649.7-20</f>
        <v>1205.03</v>
      </c>
      <c r="D30" s="21" t="n">
        <f aca="false">211.7+606.8+58.3+1573</f>
        <v>2449.8</v>
      </c>
      <c r="F30" s="21"/>
    </row>
    <row r="31" s="3" customFormat="true" ht="12.75" hidden="true" customHeight="false" outlineLevel="0" collapsed="false">
      <c r="A31" s="28" t="s">
        <v>31</v>
      </c>
      <c r="B31" s="29"/>
      <c r="C31" s="30" t="n">
        <v>649.7</v>
      </c>
      <c r="D31" s="30" t="n">
        <v>200</v>
      </c>
      <c r="E31" s="30"/>
      <c r="F31" s="30"/>
    </row>
    <row r="32" s="3" customFormat="true" ht="12.75" hidden="true" customHeight="false" outlineLevel="0" collapsed="false">
      <c r="A32" s="18" t="s">
        <v>32</v>
      </c>
      <c r="B32" s="26"/>
      <c r="C32" s="20" t="n">
        <f aca="false">C29+C30</f>
        <v>55789.5</v>
      </c>
      <c r="D32" s="20" t="n">
        <f aca="false">D29+D30</f>
        <v>53639.6</v>
      </c>
      <c r="E32" s="20" t="n">
        <f aca="false">E29+G15</f>
        <v>111364.675</v>
      </c>
      <c r="F32" s="21"/>
      <c r="G32" s="45" t="n">
        <f aca="false">E32/D32</f>
        <v>2.07616527714599</v>
      </c>
    </row>
    <row r="33" s="3" customFormat="true" ht="12.75" hidden="true" customHeight="true" outlineLevel="0" collapsed="false">
      <c r="A33" s="46" t="s">
        <v>33</v>
      </c>
      <c r="B33" s="28" t="s">
        <v>34</v>
      </c>
      <c r="C33" s="30" t="n">
        <f aca="false">C31+C26+C17</f>
        <v>1848.5</v>
      </c>
      <c r="D33" s="30" t="n">
        <f aca="false">D31+D26+D17</f>
        <v>8605.3</v>
      </c>
      <c r="E33" s="31"/>
      <c r="F33" s="31"/>
    </row>
    <row r="34" s="3" customFormat="true" ht="12.75" hidden="true" customHeight="false" outlineLevel="0" collapsed="false">
      <c r="A34" s="18" t="s">
        <v>35</v>
      </c>
      <c r="B34" s="43"/>
      <c r="C34" s="24" t="n">
        <f aca="false">C32+C33</f>
        <v>57638</v>
      </c>
      <c r="D34" s="24" t="n">
        <f aca="false">D32+D33</f>
        <v>62244.9</v>
      </c>
      <c r="E34" s="24" t="n">
        <f aca="false">E32+E33</f>
        <v>111364.675</v>
      </c>
      <c r="F34" s="24" t="n">
        <f aca="false">F32+F33</f>
        <v>0</v>
      </c>
    </row>
    <row r="35" s="3" customFormat="true" ht="12.75" hidden="true" customHeight="true" outlineLevel="0" collapsed="false">
      <c r="A35" s="47" t="s">
        <v>36</v>
      </c>
      <c r="B35" s="47"/>
      <c r="C35" s="47"/>
      <c r="D35" s="47"/>
      <c r="E35" s="47"/>
      <c r="F35" s="47"/>
    </row>
    <row r="36" s="3" customFormat="true" ht="15.25" hidden="false" customHeight="false" outlineLevel="0" collapsed="false">
      <c r="A36" s="2"/>
      <c r="C36" s="48"/>
      <c r="D36" s="48"/>
    </row>
    <row r="37" s="3" customFormat="true" ht="15.25" hidden="false" customHeight="false" outlineLevel="0" collapsed="false">
      <c r="A37" s="2"/>
    </row>
    <row r="38" s="3" customFormat="true" ht="32.25" hidden="false" customHeight="true" outlineLevel="0" collapsed="false">
      <c r="A38" s="49" t="s">
        <v>37</v>
      </c>
      <c r="B38" s="50"/>
      <c r="C38" s="50"/>
      <c r="D38" s="50"/>
      <c r="E38" s="50"/>
      <c r="F38" s="50"/>
      <c r="G38" s="50"/>
    </row>
    <row r="39" s="3" customFormat="true" ht="16.45" hidden="false" customHeight="false" outlineLevel="0" collapsed="false">
      <c r="A39" s="49" t="s">
        <v>38</v>
      </c>
      <c r="B39" s="50"/>
      <c r="C39" s="50"/>
      <c r="D39" s="50"/>
      <c r="E39" s="51" t="s">
        <v>39</v>
      </c>
      <c r="F39" s="50"/>
    </row>
    <row r="40" s="3" customFormat="true" ht="16.45" hidden="false" customHeight="false" outlineLevel="0" collapsed="false">
      <c r="A40" s="49"/>
      <c r="B40" s="50"/>
      <c r="C40" s="50"/>
      <c r="D40" s="50"/>
      <c r="E40" s="50"/>
      <c r="F40" s="50"/>
      <c r="G40" s="50"/>
    </row>
  </sheetData>
  <mergeCells count="3">
    <mergeCell ref="E3:G3"/>
    <mergeCell ref="A5:G5"/>
    <mergeCell ref="A35:F35"/>
  </mergeCells>
  <printOptions headings="false" gridLines="false" gridLinesSet="true" horizontalCentered="false" verticalCentered="false"/>
  <pageMargins left="0.55" right="0.3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1:46:23Z</dcterms:created>
  <dc:creator>Столяр И.В.</dc:creator>
  <dc:description/>
  <dc:language>en-US</dc:language>
  <cp:lastModifiedBy>Волкова С.С.</cp:lastModifiedBy>
  <cp:lastPrinted>2007-09-17T15:14:16Z</cp:lastPrinted>
  <dcterms:modified xsi:type="dcterms:W3CDTF">2007-10-04T08:46:14Z</dcterms:modified>
  <cp:revision>1</cp:revision>
  <dc:subject/>
  <dc:title/>
</cp:coreProperties>
</file>