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7" sheetId="1" state="visible" r:id="rId2"/>
    <sheet name="прил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0">
  <si>
    <t xml:space="preserve">Приложение 7</t>
  </si>
  <si>
    <t xml:space="preserve">к решению Волгодонской городской Думы</t>
  </si>
  <si>
    <t xml:space="preserve">от 23.04.2008  № 56</t>
  </si>
  <si>
    <t xml:space="preserve">Источники финансирования дефицита бюджета муниципального образования "Город Волгодонск" за 2007 год по кодам групп, подгрупп, статей, видов источников финансирования дефицитов бюджетов, экономической классификации (классификации операций сектора государственного управления), относящихся к источникам финансирования дефицитов бюджетов </t>
  </si>
  <si>
    <t xml:space="preserve">тыс. руб.</t>
  </si>
  <si>
    <t xml:space="preserve">Код</t>
  </si>
  <si>
    <t xml:space="preserve">Наименование</t>
  </si>
  <si>
    <t xml:space="preserve">Утверждено решением Волгодонской городской Думы "О бюджете муниципального образования "Город Волгодонск" на 2007 год" </t>
  </si>
  <si>
    <t xml:space="preserve">Уточненная сводная бюджетная  роспись</t>
  </si>
  <si>
    <t xml:space="preserve">Фактическое исполнение</t>
  </si>
  <si>
    <t xml:space="preserve">Источники внутреннего финансирования дефицита местного бюджета , всего</t>
  </si>
  <si>
    <t xml:space="preserve">в том числе:</t>
  </si>
  <si>
    <t xml:space="preserve"> 02 01 00 00 00 0000 000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 02 01 00 00 00 0000 800</t>
  </si>
  <si>
    <t xml:space="preserve">Погашение кредитов по кредитным соглашениям и договорам, заключенным от имени Российской Федерации, субъектов Российской Федерации, муниципальных образований, государственных внебюджетных фондов,  указанным  в  валюте Российской Федерации</t>
  </si>
  <si>
    <t xml:space="preserve"> 02 01 01 00 00 0000 810</t>
  </si>
  <si>
    <t xml:space="preserve">Бюджетные кредиты, полученные от других бюджетов бюджетной системы Российской Федерации</t>
  </si>
  <si>
    <t xml:space="preserve"> 02 01 01 00 04 0000 810</t>
  </si>
  <si>
    <t xml:space="preserve">Бюджетные кредиты, полученные от других бюджетов бюджетной системы Российской Федерации бюджетами городских округов</t>
  </si>
  <si>
    <t xml:space="preserve"> 03 01 00 00 00 0000 000</t>
  </si>
  <si>
    <t xml:space="preserve">Прочие источники внутреннего финансирования дефицитов бюджетов</t>
  </si>
  <si>
    <t xml:space="preserve"> 03 01 00 00 00 0000 800</t>
  </si>
  <si>
    <t xml:space="preserve">Погашение обязательств за счет прочих источников внутренного финансирования дефицитов бюджетов</t>
  </si>
  <si>
    <t xml:space="preserve"> 03 01 00 00 04 0000 810</t>
  </si>
  <si>
    <t xml:space="preserve">Прочие источники внутреннего финансирования дефицитов бюджетов городских округов</t>
  </si>
  <si>
    <t xml:space="preserve"> 06 00 00 00 00 0000 000</t>
  </si>
  <si>
    <t xml:space="preserve">Земельные участки, находящиеся в  государственной и муниципальной собственности</t>
  </si>
  <si>
    <t xml:space="preserve"> 06 00 00 00 00 0000 430</t>
  </si>
  <si>
    <t xml:space="preserve">Продажа (уменьшение стоимости) земельных участков, находящихся в государственной и муниципальной собственности</t>
  </si>
  <si>
    <t xml:space="preserve"> 06 01 00 00 00 0000 430</t>
  </si>
  <si>
    <t xml:space="preserve">Поступления от продажи земельных участков,  государственная собственность на которые не разграничена </t>
  </si>
  <si>
    <t xml:space="preserve"> 06 01 02 00 00 0000 430</t>
  </si>
  <si>
    <t xml:space="preserve">Поступления от продажи земельных участков,  государственная собственность на которые не разграничена (за исключением земельных участков, предназначенных для целей жилищного строительства) </t>
  </si>
  <si>
    <t xml:space="preserve"> 06 01 02 00 04 0000 430 </t>
  </si>
  <si>
    <t xml:space="preserve">Поступления от продажи земельных участков,  государственной собственности на которые не разграничена, расположеных в границах городских округов (за исключением земельных участков, предназначенных для целей жилищного строительства) </t>
  </si>
  <si>
    <t xml:space="preserve"> 08 00 00 00 00 0000 000</t>
  </si>
  <si>
    <t xml:space="preserve">Остатки средств бюджетов </t>
  </si>
  <si>
    <t xml:space="preserve"> 08 00 00 00 00 0000 500</t>
  </si>
  <si>
    <t xml:space="preserve">Увеличение остатков средств бюджетов</t>
  </si>
  <si>
    <t xml:space="preserve"> 08 02 00 00 00 0000 500</t>
  </si>
  <si>
    <t xml:space="preserve">Увеличение прочих остатков средств бюджетов</t>
  </si>
  <si>
    <t xml:space="preserve"> 08 02 01 00 00 0000 510</t>
  </si>
  <si>
    <t xml:space="preserve">Увеличение прочих остатков денежных средств бюджетов</t>
  </si>
  <si>
    <t xml:space="preserve"> 08 02 01 00 04 0000 510</t>
  </si>
  <si>
    <t xml:space="preserve">Увеличение прочих остатков денежных средств бюджетов городских округов</t>
  </si>
  <si>
    <t xml:space="preserve"> 08 00 00 00 00 0000 600</t>
  </si>
  <si>
    <t xml:space="preserve">Уменьшение остатков средств бюджетов</t>
  </si>
  <si>
    <t xml:space="preserve"> 08 02 00 00 00 0000 600</t>
  </si>
  <si>
    <t xml:space="preserve">Уменьшение прочих остатков средств бюджетов</t>
  </si>
  <si>
    <t xml:space="preserve"> 08 02 01 00 00 0000 610</t>
  </si>
  <si>
    <t xml:space="preserve">Уменьшение прочих остатков денежных средств бюджетов</t>
  </si>
  <si>
    <t xml:space="preserve"> 08 02 01 00 04 0000 610</t>
  </si>
  <si>
    <t xml:space="preserve">Уменьшение прочих остатков денежных средств бюджетов городских округов </t>
  </si>
  <si>
    <t xml:space="preserve">Руководитель аппарата </t>
  </si>
  <si>
    <t xml:space="preserve">Волгодонской городской Думы</t>
  </si>
  <si>
    <t xml:space="preserve">Э.Г.Рыков</t>
  </si>
  <si>
    <t xml:space="preserve">Приложение 6</t>
  </si>
  <si>
    <t xml:space="preserve">от 23.04.2008 № 56 </t>
  </si>
  <si>
    <t xml:space="preserve">Источники финансирования дефицита бюджета муниципального образования "Город Волгодонск" за 2007 год по кодам классификации источников финансирования дефицитов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(* #,##0.0_);_(* \(#,##0.0\);_(* \-??_);_(@_)"/>
    <numFmt numFmtId="167" formatCode="#,##0.0"/>
    <numFmt numFmtId="168" formatCode="0.0"/>
    <numFmt numFmtId="169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2"/>
      <name val="Times New Roman"/>
      <family val="1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1"/>
      <name val="Times New Roman Cyr"/>
      <family val="1"/>
      <charset val="204"/>
    </font>
    <font>
      <sz val="12"/>
      <color rgb="FFFFFFFF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5.7"/>
    <col collapsed="false" customWidth="true" hidden="false" outlineLevel="0" max="3" min="3" style="1" width="21.56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C1" s="2" t="s">
        <v>0</v>
      </c>
      <c r="D1" s="2"/>
      <c r="E1" s="2"/>
    </row>
    <row r="2" customFormat="false" ht="15.25" hidden="false" customHeight="false" outlineLevel="0" collapsed="false">
      <c r="C2" s="2" t="s">
        <v>1</v>
      </c>
      <c r="D2" s="2"/>
      <c r="E2" s="2"/>
    </row>
    <row r="3" customFormat="false" ht="15.25" hidden="false" customHeight="false" outlineLevel="0" collapsed="false">
      <c r="C3" s="3" t="s">
        <v>2</v>
      </c>
      <c r="D3" s="3"/>
      <c r="E3" s="3"/>
    </row>
    <row r="4" customFormat="false" ht="15.25" hidden="false" customHeight="false" outlineLevel="0" collapsed="false">
      <c r="C4" s="4"/>
    </row>
    <row r="5" customFormat="false" ht="15.25" hidden="false" customHeight="false" outlineLevel="0" collapsed="false">
      <c r="B5" s="5"/>
    </row>
    <row r="6" customFormat="false" ht="62.25" hidden="false" customHeight="true" outlineLevel="0" collapsed="false">
      <c r="A6" s="6" t="s">
        <v>3</v>
      </c>
      <c r="B6" s="6"/>
      <c r="C6" s="6"/>
      <c r="D6" s="6"/>
      <c r="E6" s="6"/>
    </row>
    <row r="7" customFormat="false" ht="15.25" hidden="false" customHeight="false" outlineLevel="0" collapsed="false">
      <c r="A7" s="7"/>
      <c r="B7" s="7"/>
      <c r="C7" s="7"/>
      <c r="D7" s="7"/>
      <c r="E7" s="7"/>
    </row>
    <row r="8" customFormat="false" ht="15.25" hidden="false" customHeight="false" outlineLevel="0" collapsed="false">
      <c r="D8" s="1" t="s">
        <v>4</v>
      </c>
    </row>
    <row r="9" customFormat="false" ht="94.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s="12" customFormat="true" ht="29.85" hidden="false" customHeight="false" outlineLevel="0" collapsed="false">
      <c r="A10" s="9"/>
      <c r="B10" s="10" t="s">
        <v>10</v>
      </c>
      <c r="C10" s="11" t="n">
        <f aca="false">C12+C16+C19+C24</f>
        <v>15942.4</v>
      </c>
      <c r="D10" s="11" t="n">
        <f aca="false">D12+D16+D19+D24</f>
        <v>36293.8999999999</v>
      </c>
      <c r="E10" s="11" t="n">
        <f aca="false">E12+E16+E19+E24</f>
        <v>-10998.8999999999</v>
      </c>
    </row>
    <row r="11" s="12" customFormat="true" ht="15.25" hidden="false" customHeight="false" outlineLevel="0" collapsed="false">
      <c r="A11" s="9"/>
      <c r="B11" s="13" t="s">
        <v>11</v>
      </c>
      <c r="C11" s="11"/>
      <c r="D11" s="11"/>
      <c r="E11" s="9"/>
    </row>
    <row r="12" s="12" customFormat="true" ht="64.9" hidden="false" customHeight="false" outlineLevel="0" collapsed="false">
      <c r="A12" s="9" t="s">
        <v>12</v>
      </c>
      <c r="B12" s="14" t="s">
        <v>13</v>
      </c>
      <c r="C12" s="11" t="n">
        <f aca="false">-C13</f>
        <v>-20.6</v>
      </c>
      <c r="D12" s="11" t="n">
        <f aca="false">-D13</f>
        <v>-16.5</v>
      </c>
      <c r="E12" s="11" t="n">
        <f aca="false">-E13</f>
        <v>-16.5</v>
      </c>
    </row>
    <row r="13" s="12" customFormat="true" ht="64.9" hidden="false" customHeight="false" outlineLevel="0" collapsed="false">
      <c r="A13" s="9" t="s">
        <v>14</v>
      </c>
      <c r="B13" s="14" t="s">
        <v>15</v>
      </c>
      <c r="C13" s="11" t="n">
        <f aca="false">C14</f>
        <v>20.6</v>
      </c>
      <c r="D13" s="11" t="n">
        <f aca="false">D14</f>
        <v>16.5</v>
      </c>
      <c r="E13" s="11" t="n">
        <f aca="false">E14</f>
        <v>16.5</v>
      </c>
    </row>
    <row r="14" s="12" customFormat="true" ht="26.85" hidden="false" customHeight="false" outlineLevel="0" collapsed="false">
      <c r="A14" s="9" t="s">
        <v>16</v>
      </c>
      <c r="B14" s="14" t="s">
        <v>17</v>
      </c>
      <c r="C14" s="11" t="n">
        <f aca="false">C15</f>
        <v>20.6</v>
      </c>
      <c r="D14" s="11" t="n">
        <f aca="false">D15</f>
        <v>16.5</v>
      </c>
      <c r="E14" s="11" t="n">
        <f aca="false">E15</f>
        <v>16.5</v>
      </c>
    </row>
    <row r="15" s="12" customFormat="true" ht="39.55" hidden="false" customHeight="false" outlineLevel="0" collapsed="false">
      <c r="A15" s="9" t="s">
        <v>18</v>
      </c>
      <c r="B15" s="14" t="s">
        <v>19</v>
      </c>
      <c r="C15" s="11" t="n">
        <v>20.6</v>
      </c>
      <c r="D15" s="11" t="n">
        <v>16.5</v>
      </c>
      <c r="E15" s="11" t="n">
        <v>16.5</v>
      </c>
    </row>
    <row r="16" s="12" customFormat="true" ht="26.85" hidden="false" customHeight="false" outlineLevel="0" collapsed="false">
      <c r="A16" s="15" t="s">
        <v>20</v>
      </c>
      <c r="B16" s="14" t="s">
        <v>21</v>
      </c>
      <c r="C16" s="11" t="n">
        <f aca="false">-C17</f>
        <v>-0</v>
      </c>
      <c r="D16" s="11" t="n">
        <f aca="false">-D17</f>
        <v>-17000</v>
      </c>
      <c r="E16" s="11" t="n">
        <f aca="false">-E17</f>
        <v>-17000</v>
      </c>
    </row>
    <row r="17" s="12" customFormat="true" ht="26.85" hidden="false" customHeight="false" outlineLevel="0" collapsed="false">
      <c r="A17" s="15" t="s">
        <v>22</v>
      </c>
      <c r="B17" s="14" t="s">
        <v>23</v>
      </c>
      <c r="C17" s="11" t="n">
        <f aca="false">C18</f>
        <v>0</v>
      </c>
      <c r="D17" s="11" t="n">
        <f aca="false">D18</f>
        <v>17000</v>
      </c>
      <c r="E17" s="11" t="n">
        <f aca="false">E18</f>
        <v>17000</v>
      </c>
    </row>
    <row r="18" s="12" customFormat="true" ht="26.85" hidden="false" customHeight="false" outlineLevel="0" collapsed="false">
      <c r="A18" s="15" t="s">
        <v>24</v>
      </c>
      <c r="B18" s="14" t="s">
        <v>25</v>
      </c>
      <c r="C18" s="11" t="n">
        <v>0</v>
      </c>
      <c r="D18" s="11" t="n">
        <v>17000</v>
      </c>
      <c r="E18" s="16" t="n">
        <v>17000</v>
      </c>
    </row>
    <row r="19" s="12" customFormat="true" ht="29.85" hidden="false" customHeight="false" outlineLevel="0" collapsed="false">
      <c r="A19" s="15" t="s">
        <v>26</v>
      </c>
      <c r="B19" s="15" t="s">
        <v>27</v>
      </c>
      <c r="C19" s="11" t="n">
        <f aca="false">C20</f>
        <v>8092</v>
      </c>
      <c r="D19" s="11" t="n">
        <f aca="false">D20</f>
        <v>15500</v>
      </c>
      <c r="E19" s="11" t="n">
        <f aca="false">E20</f>
        <v>17373</v>
      </c>
    </row>
    <row r="20" s="12" customFormat="true" ht="39.55" hidden="false" customHeight="false" outlineLevel="0" collapsed="false">
      <c r="A20" s="15" t="s">
        <v>28</v>
      </c>
      <c r="B20" s="14" t="s">
        <v>29</v>
      </c>
      <c r="C20" s="11" t="n">
        <f aca="false">C21</f>
        <v>8092</v>
      </c>
      <c r="D20" s="11" t="n">
        <f aca="false">D21</f>
        <v>15500</v>
      </c>
      <c r="E20" s="11" t="n">
        <f aca="false">E21</f>
        <v>17373</v>
      </c>
    </row>
    <row r="21" s="12" customFormat="true" ht="33" hidden="false" customHeight="true" outlineLevel="0" collapsed="false">
      <c r="A21" s="15" t="s">
        <v>30</v>
      </c>
      <c r="B21" s="14" t="s">
        <v>31</v>
      </c>
      <c r="C21" s="11" t="n">
        <f aca="false">C23</f>
        <v>8092</v>
      </c>
      <c r="D21" s="11" t="n">
        <f aca="false">D23</f>
        <v>15500</v>
      </c>
      <c r="E21" s="11" t="n">
        <v>17373</v>
      </c>
    </row>
    <row r="22" s="12" customFormat="true" ht="63" hidden="false" customHeight="true" outlineLevel="0" collapsed="false">
      <c r="A22" s="15" t="s">
        <v>32</v>
      </c>
      <c r="B22" s="14" t="s">
        <v>33</v>
      </c>
      <c r="C22" s="11" t="n">
        <f aca="false">C23</f>
        <v>8092</v>
      </c>
      <c r="D22" s="11" t="n">
        <f aca="false">D23</f>
        <v>15500</v>
      </c>
      <c r="E22" s="11" t="n">
        <f aca="false">E23</f>
        <v>11783</v>
      </c>
    </row>
    <row r="23" s="12" customFormat="true" ht="64.9" hidden="false" customHeight="false" outlineLevel="0" collapsed="false">
      <c r="A23" s="15" t="s">
        <v>34</v>
      </c>
      <c r="B23" s="14" t="s">
        <v>35</v>
      </c>
      <c r="C23" s="11" t="n">
        <v>8092</v>
      </c>
      <c r="D23" s="11" t="n">
        <v>15500</v>
      </c>
      <c r="E23" s="11" t="n">
        <v>11783</v>
      </c>
    </row>
    <row r="24" s="12" customFormat="true" ht="15.25" hidden="false" customHeight="false" outlineLevel="0" collapsed="false">
      <c r="A24" s="9" t="s">
        <v>36</v>
      </c>
      <c r="B24" s="14" t="s">
        <v>37</v>
      </c>
      <c r="C24" s="11" t="n">
        <f aca="false">-C25+C29</f>
        <v>7871</v>
      </c>
      <c r="D24" s="11" t="n">
        <f aca="false">-D25+D29</f>
        <v>37810.3999999999</v>
      </c>
      <c r="E24" s="11" t="n">
        <f aca="false">-E25+E29</f>
        <v>-11355.3999999999</v>
      </c>
    </row>
    <row r="25" s="12" customFormat="true" ht="15.25" hidden="false" customHeight="false" outlineLevel="0" collapsed="false">
      <c r="A25" s="9" t="s">
        <v>38</v>
      </c>
      <c r="B25" s="14" t="s">
        <v>39</v>
      </c>
      <c r="C25" s="11" t="n">
        <f aca="false">C26</f>
        <v>1594604.4</v>
      </c>
      <c r="D25" s="11" t="n">
        <f aca="false">D26</f>
        <v>1822921</v>
      </c>
      <c r="E25" s="11" t="n">
        <f aca="false">E26</f>
        <v>1856439</v>
      </c>
    </row>
    <row r="26" s="12" customFormat="true" ht="15.25" hidden="false" customHeight="false" outlineLevel="0" collapsed="false">
      <c r="A26" s="9" t="s">
        <v>40</v>
      </c>
      <c r="B26" s="14" t="s">
        <v>41</v>
      </c>
      <c r="C26" s="11" t="n">
        <f aca="false">C27</f>
        <v>1594604.4</v>
      </c>
      <c r="D26" s="11" t="n">
        <f aca="false">D27</f>
        <v>1822921</v>
      </c>
      <c r="E26" s="11" t="n">
        <f aca="false">E27</f>
        <v>1856439</v>
      </c>
    </row>
    <row r="27" s="12" customFormat="true" ht="17.25" hidden="false" customHeight="true" outlineLevel="0" collapsed="false">
      <c r="A27" s="9" t="s">
        <v>42</v>
      </c>
      <c r="B27" s="14" t="s">
        <v>43</v>
      </c>
      <c r="C27" s="11" t="n">
        <f aca="false">C28</f>
        <v>1594604.4</v>
      </c>
      <c r="D27" s="11" t="n">
        <f aca="false">D28</f>
        <v>1822921</v>
      </c>
      <c r="E27" s="11" t="n">
        <f aca="false">E28</f>
        <v>1856439</v>
      </c>
    </row>
    <row r="28" s="12" customFormat="true" ht="26.85" hidden="false" customHeight="false" outlineLevel="0" collapsed="false">
      <c r="A28" s="9" t="s">
        <v>44</v>
      </c>
      <c r="B28" s="14" t="s">
        <v>45</v>
      </c>
      <c r="C28" s="11" t="n">
        <v>1594604.4</v>
      </c>
      <c r="D28" s="11" t="n">
        <v>1822921</v>
      </c>
      <c r="E28" s="11" t="n">
        <v>1856439</v>
      </c>
    </row>
    <row r="29" s="12" customFormat="true" ht="15.65" hidden="false" customHeight="false" outlineLevel="0" collapsed="false">
      <c r="A29" s="15" t="s">
        <v>46</v>
      </c>
      <c r="B29" s="14" t="s">
        <v>47</v>
      </c>
      <c r="C29" s="11" t="n">
        <f aca="false">C30</f>
        <v>1602475.4</v>
      </c>
      <c r="D29" s="11" t="n">
        <f aca="false">D30</f>
        <v>1860731.4</v>
      </c>
      <c r="E29" s="11" t="n">
        <f aca="false">E30</f>
        <v>1845083.6</v>
      </c>
    </row>
    <row r="30" s="12" customFormat="true" ht="15.65" hidden="false" customHeight="false" outlineLevel="0" collapsed="false">
      <c r="A30" s="15" t="s">
        <v>48</v>
      </c>
      <c r="B30" s="14" t="s">
        <v>49</v>
      </c>
      <c r="C30" s="11" t="n">
        <f aca="false">C31</f>
        <v>1602475.4</v>
      </c>
      <c r="D30" s="11" t="n">
        <f aca="false">D31</f>
        <v>1860731.4</v>
      </c>
      <c r="E30" s="11" t="n">
        <f aca="false">E31</f>
        <v>1845083.6</v>
      </c>
    </row>
    <row r="31" s="12" customFormat="true" ht="15.75" hidden="false" customHeight="true" outlineLevel="0" collapsed="false">
      <c r="A31" s="15" t="s">
        <v>50</v>
      </c>
      <c r="B31" s="14" t="s">
        <v>51</v>
      </c>
      <c r="C31" s="11" t="n">
        <f aca="false">C32</f>
        <v>1602475.4</v>
      </c>
      <c r="D31" s="11" t="n">
        <f aca="false">D32</f>
        <v>1860731.4</v>
      </c>
      <c r="E31" s="11" t="n">
        <f aca="false">E32</f>
        <v>1845083.6</v>
      </c>
    </row>
    <row r="32" s="12" customFormat="true" ht="26.85" hidden="false" customHeight="false" outlineLevel="0" collapsed="false">
      <c r="A32" s="9" t="s">
        <v>52</v>
      </c>
      <c r="B32" s="14" t="s">
        <v>53</v>
      </c>
      <c r="C32" s="11" t="n">
        <v>1602475.4</v>
      </c>
      <c r="D32" s="11" t="n">
        <v>1860731.4</v>
      </c>
      <c r="E32" s="11" t="n">
        <v>1845083.6</v>
      </c>
    </row>
    <row r="33" s="12" customFormat="true" ht="15.25" hidden="false" customHeight="false" outlineLevel="0" collapsed="false">
      <c r="A33" s="17"/>
      <c r="B33" s="18"/>
    </row>
    <row r="34" customFormat="false" ht="15.25" hidden="false" customHeight="false" outlineLevel="0" collapsed="false">
      <c r="A34" s="19" t="s">
        <v>54</v>
      </c>
      <c r="B34" s="19"/>
    </row>
    <row r="35" customFormat="false" ht="15.25" hidden="false" customHeight="false" outlineLevel="0" collapsed="false">
      <c r="A35" s="1" t="s">
        <v>55</v>
      </c>
      <c r="C35" s="1" t="s">
        <v>56</v>
      </c>
    </row>
    <row r="36" customFormat="false" ht="15.25" hidden="false" customHeight="false" outlineLevel="0" collapsed="false">
      <c r="A36" s="20"/>
    </row>
    <row r="37" customFormat="false" ht="15.25" hidden="false" customHeight="false" outlineLevel="0" collapsed="false">
      <c r="A37" s="20"/>
      <c r="B37" s="5"/>
    </row>
    <row r="38" customFormat="false" ht="15.25" hidden="false" customHeight="false" outlineLevel="0" collapsed="false">
      <c r="A38" s="21"/>
    </row>
    <row r="39" customFormat="false" ht="15.25" hidden="false" customHeight="false" outlineLevel="0" collapsed="false">
      <c r="A39" s="21"/>
    </row>
    <row r="40" customFormat="false" ht="15.25" hidden="false" customHeight="false" outlineLevel="0" collapsed="false">
      <c r="A40" s="22"/>
    </row>
  </sheetData>
  <mergeCells count="5">
    <mergeCell ref="C1:E1"/>
    <mergeCell ref="C2:E2"/>
    <mergeCell ref="C3:E3"/>
    <mergeCell ref="A6:E6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2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55.7"/>
    <col collapsed="false" customWidth="true" hidden="false" outlineLevel="0" max="3" min="3" style="1" width="21.56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false" hidden="false" outlineLevel="0" max="257" min="6" style="1" width="9.14"/>
  </cols>
  <sheetData>
    <row r="1" customFormat="false" ht="16.5" hidden="false" customHeight="true" outlineLevel="0" collapsed="false">
      <c r="C1" s="2" t="s">
        <v>57</v>
      </c>
      <c r="D1" s="2"/>
      <c r="E1" s="2"/>
    </row>
    <row r="2" customFormat="false" ht="15.25" hidden="false" customHeight="false" outlineLevel="0" collapsed="false">
      <c r="C2" s="2" t="s">
        <v>1</v>
      </c>
      <c r="D2" s="2"/>
      <c r="E2" s="2"/>
    </row>
    <row r="3" customFormat="false" ht="15.25" hidden="false" customHeight="false" outlineLevel="0" collapsed="false">
      <c r="C3" s="3" t="s">
        <v>58</v>
      </c>
      <c r="D3" s="3"/>
      <c r="E3" s="3"/>
    </row>
    <row r="4" customFormat="false" ht="15.25" hidden="false" customHeight="false" outlineLevel="0" collapsed="false">
      <c r="C4" s="4"/>
    </row>
    <row r="5" customFormat="false" ht="15.25" hidden="false" customHeight="false" outlineLevel="0" collapsed="false">
      <c r="B5" s="5"/>
    </row>
    <row r="6" customFormat="false" ht="33.75" hidden="false" customHeight="true" outlineLevel="0" collapsed="false">
      <c r="A6" s="6" t="s">
        <v>59</v>
      </c>
      <c r="B6" s="6"/>
      <c r="C6" s="6"/>
      <c r="D6" s="6"/>
      <c r="E6" s="6"/>
    </row>
    <row r="7" customFormat="false" ht="15.25" hidden="false" customHeight="false" outlineLevel="0" collapsed="false">
      <c r="A7" s="7"/>
      <c r="B7" s="7"/>
      <c r="C7" s="7"/>
      <c r="D7" s="7"/>
      <c r="E7" s="7"/>
    </row>
    <row r="8" customFormat="false" ht="15.25" hidden="false" customHeight="false" outlineLevel="0" collapsed="false">
      <c r="D8" s="1" t="s">
        <v>4</v>
      </c>
    </row>
    <row r="9" customFormat="false" ht="94.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s="12" customFormat="true" ht="29.85" hidden="false" customHeight="false" outlineLevel="0" collapsed="false">
      <c r="A10" s="9"/>
      <c r="B10" s="10" t="s">
        <v>10</v>
      </c>
      <c r="C10" s="11" t="n">
        <f aca="false">C12+C16+C19+C24</f>
        <v>15942.4</v>
      </c>
      <c r="D10" s="11" t="n">
        <f aca="false">D12+D16+D19+D24</f>
        <v>36293.8999999999</v>
      </c>
      <c r="E10" s="11" t="n">
        <f aca="false">E12+E16+E19+E24</f>
        <v>-10998.8999999999</v>
      </c>
    </row>
    <row r="11" s="12" customFormat="true" ht="15.25" hidden="false" customHeight="false" outlineLevel="0" collapsed="false">
      <c r="A11" s="9"/>
      <c r="B11" s="13" t="s">
        <v>11</v>
      </c>
      <c r="C11" s="11"/>
      <c r="D11" s="11"/>
      <c r="E11" s="9"/>
    </row>
    <row r="12" s="12" customFormat="true" ht="64.9" hidden="false" customHeight="false" outlineLevel="0" collapsed="false">
      <c r="A12" s="9" t="s">
        <v>12</v>
      </c>
      <c r="B12" s="14" t="s">
        <v>13</v>
      </c>
      <c r="C12" s="11" t="n">
        <f aca="false">-C13</f>
        <v>-20.6</v>
      </c>
      <c r="D12" s="11" t="n">
        <f aca="false">-D13</f>
        <v>-16.5</v>
      </c>
      <c r="E12" s="11" t="n">
        <f aca="false">-E13</f>
        <v>-16.5</v>
      </c>
    </row>
    <row r="13" s="12" customFormat="true" ht="12.75" hidden="true" customHeight="false" outlineLevel="0" collapsed="false">
      <c r="A13" s="9" t="s">
        <v>14</v>
      </c>
      <c r="B13" s="14" t="s">
        <v>15</v>
      </c>
      <c r="C13" s="11" t="n">
        <f aca="false">C14</f>
        <v>20.6</v>
      </c>
      <c r="D13" s="11" t="n">
        <f aca="false">D14</f>
        <v>16.5</v>
      </c>
      <c r="E13" s="11" t="n">
        <f aca="false">E14</f>
        <v>16.5</v>
      </c>
    </row>
    <row r="14" s="12" customFormat="true" ht="12.75" hidden="true" customHeight="false" outlineLevel="0" collapsed="false">
      <c r="A14" s="9" t="s">
        <v>16</v>
      </c>
      <c r="B14" s="14" t="s">
        <v>17</v>
      </c>
      <c r="C14" s="11" t="n">
        <f aca="false">C15</f>
        <v>20.6</v>
      </c>
      <c r="D14" s="11" t="n">
        <f aca="false">D15</f>
        <v>16.5</v>
      </c>
      <c r="E14" s="11" t="n">
        <f aca="false">E15</f>
        <v>16.5</v>
      </c>
    </row>
    <row r="15" s="12" customFormat="true" ht="12.75" hidden="true" customHeight="false" outlineLevel="0" collapsed="false">
      <c r="A15" s="9" t="s">
        <v>18</v>
      </c>
      <c r="B15" s="14" t="s">
        <v>19</v>
      </c>
      <c r="C15" s="11" t="n">
        <v>20.6</v>
      </c>
      <c r="D15" s="11" t="n">
        <v>16.5</v>
      </c>
      <c r="E15" s="11" t="n">
        <v>16.5</v>
      </c>
    </row>
    <row r="16" s="12" customFormat="true" ht="26.85" hidden="false" customHeight="false" outlineLevel="0" collapsed="false">
      <c r="A16" s="15" t="s">
        <v>20</v>
      </c>
      <c r="B16" s="14" t="s">
        <v>21</v>
      </c>
      <c r="C16" s="11" t="n">
        <f aca="false">-C17</f>
        <v>-0</v>
      </c>
      <c r="D16" s="11" t="n">
        <f aca="false">-D17</f>
        <v>-17000</v>
      </c>
      <c r="E16" s="11" t="n">
        <f aca="false">-E17</f>
        <v>-17000</v>
      </c>
    </row>
    <row r="17" s="12" customFormat="true" ht="12.75" hidden="true" customHeight="false" outlineLevel="0" collapsed="false">
      <c r="A17" s="15" t="s">
        <v>22</v>
      </c>
      <c r="B17" s="14" t="s">
        <v>23</v>
      </c>
      <c r="C17" s="11" t="n">
        <f aca="false">C18</f>
        <v>0</v>
      </c>
      <c r="D17" s="11" t="n">
        <f aca="false">D18</f>
        <v>17000</v>
      </c>
      <c r="E17" s="11" t="n">
        <f aca="false">E18</f>
        <v>17000</v>
      </c>
    </row>
    <row r="18" s="12" customFormat="true" ht="12.75" hidden="true" customHeight="false" outlineLevel="0" collapsed="false">
      <c r="A18" s="15" t="s">
        <v>24</v>
      </c>
      <c r="B18" s="14" t="s">
        <v>25</v>
      </c>
      <c r="C18" s="11" t="n">
        <v>0</v>
      </c>
      <c r="D18" s="11" t="n">
        <v>17000</v>
      </c>
      <c r="E18" s="16" t="n">
        <v>17000</v>
      </c>
    </row>
    <row r="19" s="12" customFormat="true" ht="29.85" hidden="false" customHeight="false" outlineLevel="0" collapsed="false">
      <c r="A19" s="15" t="s">
        <v>26</v>
      </c>
      <c r="B19" s="15" t="s">
        <v>27</v>
      </c>
      <c r="C19" s="11" t="n">
        <f aca="false">C20</f>
        <v>8092</v>
      </c>
      <c r="D19" s="11" t="n">
        <f aca="false">D20</f>
        <v>15500</v>
      </c>
      <c r="E19" s="11" t="n">
        <f aca="false">E20</f>
        <v>17373</v>
      </c>
    </row>
    <row r="20" s="12" customFormat="true" ht="12.75" hidden="true" customHeight="false" outlineLevel="0" collapsed="false">
      <c r="A20" s="15" t="s">
        <v>28</v>
      </c>
      <c r="B20" s="14" t="s">
        <v>29</v>
      </c>
      <c r="C20" s="11" t="n">
        <f aca="false">C21</f>
        <v>8092</v>
      </c>
      <c r="D20" s="11" t="n">
        <f aca="false">D21</f>
        <v>15500</v>
      </c>
      <c r="E20" s="11" t="n">
        <f aca="false">E21</f>
        <v>17373</v>
      </c>
    </row>
    <row r="21" s="12" customFormat="true" ht="12.75" hidden="true" customHeight="true" outlineLevel="0" collapsed="false">
      <c r="A21" s="15" t="s">
        <v>30</v>
      </c>
      <c r="B21" s="14" t="s">
        <v>31</v>
      </c>
      <c r="C21" s="11" t="n">
        <f aca="false">C23</f>
        <v>8092</v>
      </c>
      <c r="D21" s="11" t="n">
        <f aca="false">D23</f>
        <v>15500</v>
      </c>
      <c r="E21" s="11" t="n">
        <v>17373</v>
      </c>
    </row>
    <row r="22" s="12" customFormat="true" ht="12.75" hidden="true" customHeight="true" outlineLevel="0" collapsed="false">
      <c r="A22" s="15" t="s">
        <v>32</v>
      </c>
      <c r="B22" s="14" t="s">
        <v>33</v>
      </c>
      <c r="C22" s="11" t="n">
        <f aca="false">C23</f>
        <v>8092</v>
      </c>
      <c r="D22" s="11" t="n">
        <f aca="false">D23</f>
        <v>15500</v>
      </c>
      <c r="E22" s="11" t="n">
        <f aca="false">E23</f>
        <v>11783</v>
      </c>
    </row>
    <row r="23" s="12" customFormat="true" ht="12.75" hidden="true" customHeight="false" outlineLevel="0" collapsed="false">
      <c r="A23" s="15" t="s">
        <v>34</v>
      </c>
      <c r="B23" s="14" t="s">
        <v>35</v>
      </c>
      <c r="C23" s="11" t="n">
        <v>8092</v>
      </c>
      <c r="D23" s="11" t="n">
        <v>15500</v>
      </c>
      <c r="E23" s="11" t="n">
        <v>11783</v>
      </c>
    </row>
    <row r="24" s="12" customFormat="true" ht="15.25" hidden="false" customHeight="false" outlineLevel="0" collapsed="false">
      <c r="A24" s="9" t="s">
        <v>36</v>
      </c>
      <c r="B24" s="14" t="s">
        <v>37</v>
      </c>
      <c r="C24" s="11" t="n">
        <f aca="false">-C25+C29</f>
        <v>7871</v>
      </c>
      <c r="D24" s="11" t="n">
        <f aca="false">-D25+D29</f>
        <v>37810.3999999999</v>
      </c>
      <c r="E24" s="11" t="n">
        <f aca="false">-E25+E29</f>
        <v>-11355.3999999999</v>
      </c>
    </row>
    <row r="25" s="12" customFormat="true" ht="12.75" hidden="true" customHeight="false" outlineLevel="0" collapsed="false">
      <c r="A25" s="9" t="s">
        <v>38</v>
      </c>
      <c r="B25" s="14" t="s">
        <v>39</v>
      </c>
      <c r="C25" s="11" t="n">
        <f aca="false">C26</f>
        <v>1594604.4</v>
      </c>
      <c r="D25" s="11" t="n">
        <f aca="false">D26</f>
        <v>1822921</v>
      </c>
      <c r="E25" s="11" t="n">
        <f aca="false">E26</f>
        <v>1856439</v>
      </c>
    </row>
    <row r="26" s="12" customFormat="true" ht="12.75" hidden="true" customHeight="false" outlineLevel="0" collapsed="false">
      <c r="A26" s="9" t="s">
        <v>40</v>
      </c>
      <c r="B26" s="14" t="s">
        <v>41</v>
      </c>
      <c r="C26" s="11" t="n">
        <f aca="false">C27</f>
        <v>1594604.4</v>
      </c>
      <c r="D26" s="11" t="n">
        <f aca="false">D27</f>
        <v>1822921</v>
      </c>
      <c r="E26" s="11" t="n">
        <f aca="false">E27</f>
        <v>1856439</v>
      </c>
    </row>
    <row r="27" s="12" customFormat="true" ht="12.75" hidden="true" customHeight="true" outlineLevel="0" collapsed="false">
      <c r="A27" s="9" t="s">
        <v>42</v>
      </c>
      <c r="B27" s="14" t="s">
        <v>43</v>
      </c>
      <c r="C27" s="11" t="n">
        <f aca="false">C28</f>
        <v>1594604.4</v>
      </c>
      <c r="D27" s="11" t="n">
        <f aca="false">D28</f>
        <v>1822921</v>
      </c>
      <c r="E27" s="11" t="n">
        <f aca="false">E28</f>
        <v>1856439</v>
      </c>
    </row>
    <row r="28" s="12" customFormat="true" ht="12.75" hidden="true" customHeight="false" outlineLevel="0" collapsed="false">
      <c r="A28" s="9" t="s">
        <v>44</v>
      </c>
      <c r="B28" s="14" t="s">
        <v>45</v>
      </c>
      <c r="C28" s="11" t="n">
        <v>1594604.4</v>
      </c>
      <c r="D28" s="11" t="n">
        <v>1822921</v>
      </c>
      <c r="E28" s="11" t="n">
        <v>1856439</v>
      </c>
    </row>
    <row r="29" s="12" customFormat="true" ht="12.75" hidden="true" customHeight="false" outlineLevel="0" collapsed="false">
      <c r="A29" s="15" t="s">
        <v>46</v>
      </c>
      <c r="B29" s="14" t="s">
        <v>47</v>
      </c>
      <c r="C29" s="11" t="n">
        <f aca="false">C30</f>
        <v>1602475.4</v>
      </c>
      <c r="D29" s="11" t="n">
        <f aca="false">D30</f>
        <v>1860731.4</v>
      </c>
      <c r="E29" s="11" t="n">
        <f aca="false">E30</f>
        <v>1845083.6</v>
      </c>
    </row>
    <row r="30" s="12" customFormat="true" ht="12.75" hidden="true" customHeight="false" outlineLevel="0" collapsed="false">
      <c r="A30" s="15" t="s">
        <v>48</v>
      </c>
      <c r="B30" s="14" t="s">
        <v>49</v>
      </c>
      <c r="C30" s="11" t="n">
        <f aca="false">C31</f>
        <v>1602475.4</v>
      </c>
      <c r="D30" s="11" t="n">
        <f aca="false">D31</f>
        <v>1860731.4</v>
      </c>
      <c r="E30" s="11" t="n">
        <f aca="false">E31</f>
        <v>1845083.6</v>
      </c>
    </row>
    <row r="31" s="12" customFormat="true" ht="12.75" hidden="true" customHeight="true" outlineLevel="0" collapsed="false">
      <c r="A31" s="15" t="s">
        <v>50</v>
      </c>
      <c r="B31" s="14" t="s">
        <v>51</v>
      </c>
      <c r="C31" s="11" t="n">
        <f aca="false">C32</f>
        <v>1602475.4</v>
      </c>
      <c r="D31" s="11" t="n">
        <f aca="false">D32</f>
        <v>1860731.4</v>
      </c>
      <c r="E31" s="11" t="n">
        <f aca="false">E32</f>
        <v>1845083.6</v>
      </c>
    </row>
    <row r="32" s="12" customFormat="true" ht="12.75" hidden="true" customHeight="false" outlineLevel="0" collapsed="false">
      <c r="A32" s="9" t="s">
        <v>52</v>
      </c>
      <c r="B32" s="14" t="s">
        <v>53</v>
      </c>
      <c r="C32" s="11" t="n">
        <v>1602475.4</v>
      </c>
      <c r="D32" s="11" t="n">
        <v>1860731.4</v>
      </c>
      <c r="E32" s="11" t="n">
        <v>1845083.6</v>
      </c>
    </row>
    <row r="33" s="12" customFormat="true" ht="15.25" hidden="false" customHeight="false" outlineLevel="0" collapsed="false">
      <c r="A33" s="17"/>
      <c r="B33" s="18"/>
    </row>
    <row r="34" customFormat="false" ht="15.25" hidden="false" customHeight="false" outlineLevel="0" collapsed="false">
      <c r="A34" s="19" t="s">
        <v>54</v>
      </c>
      <c r="B34" s="19"/>
    </row>
    <row r="35" customFormat="false" ht="15.25" hidden="false" customHeight="false" outlineLevel="0" collapsed="false">
      <c r="A35" s="1" t="s">
        <v>55</v>
      </c>
      <c r="C35" s="1" t="s">
        <v>56</v>
      </c>
    </row>
    <row r="36" customFormat="false" ht="15.25" hidden="false" customHeight="false" outlineLevel="0" collapsed="false">
      <c r="A36" s="20"/>
    </row>
    <row r="37" customFormat="false" ht="15.25" hidden="false" customHeight="false" outlineLevel="0" collapsed="false">
      <c r="A37" s="20"/>
      <c r="B37" s="5"/>
    </row>
    <row r="38" customFormat="false" ht="15.25" hidden="false" customHeight="false" outlineLevel="0" collapsed="false">
      <c r="A38" s="21"/>
    </row>
    <row r="39" customFormat="false" ht="15.25" hidden="false" customHeight="false" outlineLevel="0" collapsed="false">
      <c r="A39" s="21"/>
    </row>
    <row r="40" customFormat="false" ht="15.25" hidden="false" customHeight="false" outlineLevel="0" collapsed="false">
      <c r="A40" s="22"/>
    </row>
  </sheetData>
  <mergeCells count="5">
    <mergeCell ref="C1:E1"/>
    <mergeCell ref="C2:E2"/>
    <mergeCell ref="C3:E3"/>
    <mergeCell ref="A6:E6"/>
    <mergeCell ref="A34:B34"/>
  </mergeCells>
  <printOptions headings="false" gridLines="false" gridLinesSet="true" horizontalCentered="false" verticalCentered="false"/>
  <pageMargins left="0.720138888888889" right="0.2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12:49:10Z</dcterms:created>
  <dc:creator>Сычева В.М.</dc:creator>
  <dc:description/>
  <dc:language>en-US</dc:language>
  <cp:lastModifiedBy>Волкова С.С.</cp:lastModifiedBy>
  <cp:lastPrinted>2008-03-26T14:02:01Z</cp:lastPrinted>
  <dcterms:modified xsi:type="dcterms:W3CDTF">2008-03-26T14:08:54Z</dcterms:modified>
  <cp:revision>0</cp:revision>
  <dc:subject/>
  <dc:title/>
</cp:coreProperties>
</file>