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2" sheetId="1" state="visible" r:id="rId2"/>
    <sheet name="Лист1" sheetId="2" state="visible" r:id="rId3"/>
  </sheets>
  <definedNames>
    <definedName function="false" hidden="false" name="Excel_BuiltIn_Print_Titles_2" vbProcedure="false">Лист1!$6:$7</definedName>
    <definedName function="false" hidden="false" name="Excel_BuiltIn__FilterDatabase_2" vbProcedure="false">Лист1!$A$6:$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30">
  <si>
    <t xml:space="preserve">Приложение 8</t>
  </si>
  <si>
    <t xml:space="preserve">к  решению Волгодонской городской Думы</t>
  </si>
  <si>
    <t xml:space="preserve">от 23.04.2008 № 56</t>
  </si>
  <si>
    <t xml:space="preserve">Объемы субвенций, предоставленных в 2007 году муниципальному образованию "Город Волгодонск" из Фонда компенсаций  областного бюджета</t>
  </si>
  <si>
    <t xml:space="preserve">Наименование субвенций, предоставленных для обеспечения осуществления органами местного самоуправления отдельных государственных полномочий, из Фонда компенсаций областного бюджета</t>
  </si>
  <si>
    <t xml:space="preserve">Классификация доходов</t>
  </si>
  <si>
    <t xml:space="preserve">Утверждено решением Волгодонской городской Думы "О бюджете муниципального образования "Город Волгодонск" на 2007 год" </t>
  </si>
  <si>
    <t xml:space="preserve">Уточненная сводная бюджетная  роспись</t>
  </si>
  <si>
    <t xml:space="preserve">Фактическое исполнение</t>
  </si>
  <si>
    <t xml:space="preserve">Наименование расходов, произведенных за счет субвенций, предоставленных для обеспечения осуществления органами местного самоуправления отдельных государственных полномочий, из Фонда компенсаций областного бюджета</t>
  </si>
  <si>
    <t xml:space="preserve">классификация расходов</t>
  </si>
  <si>
    <t xml:space="preserve">Уточненная сводная бюджетная роспись</t>
  </si>
  <si>
    <t xml:space="preserve">Раздел, подраздел</t>
  </si>
  <si>
    <t xml:space="preserve">Целевая статья</t>
  </si>
  <si>
    <t xml:space="preserve">Вид расходов</t>
  </si>
  <si>
    <t xml:space="preserve">Субвенция на осуществление полномочий по выплате ежемесячного пособия на ребенка </t>
  </si>
  <si>
    <t xml:space="preserve">2 02 02012 04 0000 151</t>
  </si>
  <si>
    <t xml:space="preserve">Ежемесячное пособие на ребенка из бюджетов субъектов Российской Федерации и местных бюджетов</t>
  </si>
  <si>
    <t xml:space="preserve">10 03</t>
  </si>
  <si>
    <t xml:space="preserve">Субвенция на осуществление полномочий по предоставлению мер социальной поодержки детей-сирот и детей, оставшихся без попечения родителей, в части ежемесячной денежной выплаты опекунам (попечителям)</t>
  </si>
  <si>
    <t xml:space="preserve">2 02 03 999 04 0000 151</t>
  </si>
  <si>
    <t xml:space="preserve">Выплаты семьям опекунов на содержание подопечных детей</t>
  </si>
  <si>
    <t xml:space="preserve">10 04</t>
  </si>
  <si>
    <t xml:space="preserve">Субвенция на содержание ребенка в семье опекуна (попечителя) и приемной семье, а также на оплату труда приемному родителю </t>
  </si>
  <si>
    <t xml:space="preserve">2 02 02051 04 0000 151</t>
  </si>
  <si>
    <t xml:space="preserve">Субвенция на выплату единовременных пособий при всех формах устройства детей, лишенных родительского попечения, в семью</t>
  </si>
  <si>
    <t xml:space="preserve">2 02 02 038 04 0000 151</t>
  </si>
  <si>
    <t xml:space="preserve">Выплата единовременного пособия при всех формах устройства детей, лишенных родительского попечения, в семью</t>
  </si>
  <si>
    <t xml:space="preserve">Субвенция на осуществление полномочий по предоставлению мер социальной поддержки ветеранов труда и граждан, приравненных к ним, в том числе по организации приема и оформления документов, необходимых для присвоения звания "Ветеран труда",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t>
  </si>
  <si>
    <t xml:space="preserve">2 02 02010 04 0000 151</t>
  </si>
  <si>
    <t xml:space="preserve">Обеспечение мер социальной поддержки ветеранов труда</t>
  </si>
  <si>
    <t xml:space="preserve">Субвенция на осуществление полномочий по предоставлению мер социальной поддержки тружеников тыла,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t>
  </si>
  <si>
    <t xml:space="preserve">Обеспечение мер социальной поддержки тружеников тыла</t>
  </si>
  <si>
    <t xml:space="preserve">Субвенция на осуществление полномочий по предоставлению мер социальной поддержки реабилитированных лиц и лиц, признанных пострадавшими от политических репрессий, и членов их семей, за исключением проезда на пригородном железнодорожном, водном транспорте и автомобильном транспорте пригородного межмуниципального сообщения  </t>
  </si>
  <si>
    <t xml:space="preserve">2 02 02016 04 0000 151</t>
  </si>
  <si>
    <t xml:space="preserve">Обеспечение мер социальной поддержки реабилитированных лиц и лиц, признанных пострадавшими от политических репрессий</t>
  </si>
  <si>
    <t xml:space="preserve">Субвенция на осуществление полномочий по предоставлению мер социальной поддержки детей первого-второго года жизни из малоимущих семей </t>
  </si>
  <si>
    <t xml:space="preserve">2 02 03999 04 0000 151</t>
  </si>
  <si>
    <t xml:space="preserve">Расходы на социальную поддержку детей первого-второго года жизни из малоимущих семей</t>
  </si>
  <si>
    <t xml:space="preserve">Субвенция на осуществление полномочий по предоставлению компенсации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53 04 0000 151</t>
  </si>
  <si>
    <t xml:space="preserve">Компенсация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701</t>
  </si>
  <si>
    <t xml:space="preserve">Субвенция на  осуществление полномочий по предоставлению мер социальной поддержки детей из многодетных семей </t>
  </si>
  <si>
    <t xml:space="preserve">Расходы на оплату коммунальных услуг многодетных семей</t>
  </si>
  <si>
    <t xml:space="preserve">Расходы на приобретение и доставку твердого топлива многодетным семьям</t>
  </si>
  <si>
    <t xml:space="preserve">Расходы на ежемесячную денежную выплату многодетным семьям</t>
  </si>
  <si>
    <t xml:space="preserve">Субвенция для выплаты гражданам адресных субсидий на оплату жилья и коммунальных услуг в соответствии с устанавливаемыми органами государственной власти Ростовской области стандартами оплаты жилья и коммунальных услуг</t>
  </si>
  <si>
    <t xml:space="preserve">2 02 02040 04 0000 151</t>
  </si>
  <si>
    <t xml:space="preserve">Предоставление гражданам субсидий на оплату жилого помещения и коммунальных услуг</t>
  </si>
  <si>
    <t xml:space="preserve">Субвенция на осуществление полномочий по социальному обслуживанию граждан пожилого возраста и инвалидов, предусмотренных пунктами 1, 2, 3, 5 и 6 части 1 статьи 8 Областного закона «О социальном обслуживании населения Ростовской области», за исключением возмещения коммунальных расходов учреждений социального обслуживания, а также случаев осуществления указанных полномочий государственными учреждениями социального обслуживания                    </t>
  </si>
  <si>
    <t xml:space="preserve">Расходы за счет субвенции на осуществление полномочий по социальному обслуживанию граждан пожилого возраста и инвалидов в части государственных полномочий, предусмотренных пунктами 1, 2, 3, 5 и 6 части 1 статьи 8 Областного закона «О социальном обслуживании населения Ростовской области», за исключением возмещения коммунальных расходов учреждений социального обслуживания                      </t>
  </si>
  <si>
    <t xml:space="preserve">10 02</t>
  </si>
  <si>
    <t xml:space="preserve">Субвенция на осуществление полномочий по содержанию архивных учреждений (за исключением коммунальных расходов) в части расходов на хранение, комплектование, учет и использование архивных документов, относящихся к государственной собственности</t>
  </si>
  <si>
    <t xml:space="preserve">Расходы за счет субвенции на осуществление полномочий по содержанию архивных учреждений (за исключением коммунальных расходов) в части расходов на хранение, комплектование, учет и использование архивных документов, относящихся к государственной собственности</t>
  </si>
  <si>
    <t xml:space="preserve">01 15</t>
  </si>
  <si>
    <t xml:space="preserve">Субвенция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в размере,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 осуществляемых из местных бюджетов)</t>
  </si>
  <si>
    <t xml:space="preserve">Расходы за счет субвенции на финансирование расходов текущего финансового года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 осуществляемых из местных бюджетов)</t>
  </si>
  <si>
    <t xml:space="preserve">07 02</t>
  </si>
  <si>
    <t xml:space="preserve">Субвенция на  осуществление полномочий по государственной регистрации актов гражданского состояния</t>
  </si>
  <si>
    <t xml:space="preserve">2 02 02004 04 0000 151</t>
  </si>
  <si>
    <t xml:space="preserve">Расходы за счет субвенции на выполнение федеральных полномочий по государственной регистрации актов гражданского состояния</t>
  </si>
  <si>
    <t xml:space="preserve">5190000</t>
  </si>
  <si>
    <t xml:space="preserve">608</t>
  </si>
  <si>
    <t xml:space="preserve">Субвенция на осуществление полномочий по лицензированию розничной продажи алкогольной продукции</t>
  </si>
  <si>
    <t xml:space="preserve">Расходы за счет субвенции на осуществление полномочий по лицензированию розничной продажи алкогольной продукции</t>
  </si>
  <si>
    <t xml:space="preserve">01 04 </t>
  </si>
  <si>
    <t xml:space="preserve">0010000</t>
  </si>
  <si>
    <t xml:space="preserve">005</t>
  </si>
  <si>
    <t xml:space="preserve">442.5*</t>
  </si>
  <si>
    <t xml:space="preserve">Субвенция на осуществление полномочий по созданию и обеспечению деятельности комиссий по делам несовершеннолетних и защите их прав</t>
  </si>
  <si>
    <t xml:space="preserve">Расходы за счет субвенции на осуществление полномочий по созданию и обеспечению деятельности комиссий по делам несовершеннолетних и защите их прав в органах местного самоуправления</t>
  </si>
  <si>
    <t xml:space="preserve">01 04</t>
  </si>
  <si>
    <t xml:space="preserve">204.7"</t>
  </si>
  <si>
    <t xml:space="preserve">Субвенция на осуществление полномочий по созданию и обеспечению деятельности административных комиссий</t>
  </si>
  <si>
    <t xml:space="preserve">Расходы за счет субвенций на осуществление полномочий по созданию и обеспечению деятельности административных комиссий</t>
  </si>
  <si>
    <t xml:space="preserve">215.2*</t>
  </si>
  <si>
    <t xml:space="preserve">Субвенция на осуществление полномочий по созданию экспертной комиссии для лицензирования образовательной деятельности муниципальных образовательных учреждений, по отраслевой принадлежности подведомственных государственному органу управления образованием Ростовской области, по программам дошкольного, начального общего, основного общего, среднего (полного) общего образования и дополнительного образования детей  </t>
  </si>
  <si>
    <t xml:space="preserve">Расходы за счет субвенции на осуществление полномочий по созданию экспертной комиссии для лицензирования образовательной деятельности муниципальных образовательных учреждений, по отраслевой принадлежности подведомственных государственному органу управления образованием Ростовской области, по программам дошкольного, начального, общего, основного общего, среднего (полного) общего образования и дополнительного образования детей</t>
  </si>
  <si>
    <t xml:space="preserve">07 09</t>
  </si>
  <si>
    <t xml:space="preserve">Субвенция на осуществление полномочий по аттестации муниципальных общеобразовательных учреждений, реализующих образовательные программы на уровне государственных образовательных стандартов</t>
  </si>
  <si>
    <t xml:space="preserve">Расходы за счет субвенции на осуществление полномочий по аттестации муниципальных общеобразовательных учреждений, реализующих образовательные программы на уровне государственных образовательных стандартов</t>
  </si>
  <si>
    <t xml:space="preserve">Субвенция на организацию исполнительно-распорядительных функций, связанных с реализацией переданных государственных полномочий по предоставлению мер социальной поддержки отдельным категориям граждан</t>
  </si>
  <si>
    <t xml:space="preserve">Расходы за счет субвенции на организацию исполнительно-распорядительных функций, связанных с реализацией переданных государственных полномочий по предоставлению мер социальной поддержки отдельным категориям граждан</t>
  </si>
  <si>
    <t xml:space="preserve">10  06</t>
  </si>
  <si>
    <t xml:space="preserve">Субвенция на ежемесячное денежное  вознаграждение за классное руководство в муниципальных образовательных учреждениях</t>
  </si>
  <si>
    <t xml:space="preserve">2 02 02039 04 0000 151</t>
  </si>
  <si>
    <t xml:space="preserve"> Ежемесячное денежное  вознаграждение за классное руководство </t>
  </si>
  <si>
    <t xml:space="preserve">0702</t>
  </si>
  <si>
    <t xml:space="preserve">623</t>
  </si>
  <si>
    <t xml:space="preserve">Субвенция на реализацию Федерального закона «О присяжных заседателях федеральных судов общей юрисдикции в Российской Федерации» для финансового обеспечения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2 02 02008 04 0000 151</t>
  </si>
  <si>
    <t xml:space="preserve">Расходы за счет субвенции на выполнение федераль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0105</t>
  </si>
  <si>
    <t xml:space="preserve">070</t>
  </si>
  <si>
    <t xml:space="preserve">Субвенция на осуществление полномочий по государственному регулированию тарифов на перевозку пассажиров и багажа</t>
  </si>
  <si>
    <t xml:space="preserve">Расходы за счет субвенции на осуществление полномочий по государственному регулированию тарифов на перевозку пассажиров и багажа</t>
  </si>
  <si>
    <t xml:space="preserve">0104</t>
  </si>
  <si>
    <t xml:space="preserve">68.1*</t>
  </si>
  <si>
    <t xml:space="preserve">Субвенция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2028 04 0000 151</t>
  </si>
  <si>
    <t xml:space="preserve">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901</t>
  </si>
  <si>
    <t xml:space="preserve">5200000</t>
  </si>
  <si>
    <t xml:space="preserve">624</t>
  </si>
  <si>
    <t xml:space="preserve">Субвенции бюджетам городских округов на обеспечение жилыми помещениями детей-сирот и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2050 04 0000 151</t>
  </si>
  <si>
    <t xml:space="preserve">Обеспечение жилыми помещениями детей-сирот и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501</t>
  </si>
  <si>
    <t xml:space="preserve">442</t>
  </si>
  <si>
    <t xml:space="preserve">Субвенция на осуществление полномочий по предоставлению материальной и иной помощи для погребения</t>
  </si>
  <si>
    <t xml:space="preserve">Расходы на выплату социального пособия на погребение</t>
  </si>
  <si>
    <t xml:space="preserve">1003</t>
  </si>
  <si>
    <t xml:space="preserve">5050000</t>
  </si>
  <si>
    <t xml:space="preserve">483</t>
  </si>
  <si>
    <t xml:space="preserve">Расходы на возмещение стоимости услуг по погребению специализированным службам по вопросам похоронного дела </t>
  </si>
  <si>
    <t xml:space="preserve">0502</t>
  </si>
  <si>
    <t xml:space="preserve">3510000</t>
  </si>
  <si>
    <t xml:space="preserve">412</t>
  </si>
  <si>
    <t xml:space="preserve">Субвенция на внедрение инновационных образовательных программ в муниципальных общеобразовательных учреждениях</t>
  </si>
  <si>
    <t xml:space="preserve">2 02 02052 04 0000 151</t>
  </si>
  <si>
    <t xml:space="preserve">Расходы на внедрение инновационных образовательных программ</t>
  </si>
  <si>
    <t xml:space="preserve">621</t>
  </si>
  <si>
    <t xml:space="preserve">Субвенция на осуществление полномочий по предоставлению мер социальной поддержки ветеранов труда Ростовской области, в том числе по организации приема и оформления документов, необходимых для присвоения звания "Ветеран труда Ростовской области", за исключением проезда на железнодорожном и водном транспорте пригородного межмуниципального и междугородного внутриобластного сообщений</t>
  </si>
  <si>
    <t xml:space="preserve">Расходы на осуществление полномочий по предоставлению мер социальной поддержки ветеранов труда Ростовской области, в том числе по организации приема и оформления документов, необходимых для присвоения звания "Ветеран труда Ростовской области", за исключением проезда на железнодорожном и водном транспорте пригородного межмуниципального и междугородного внутриобластного сообщений</t>
  </si>
  <si>
    <t xml:space="preserve">909</t>
  </si>
  <si>
    <t xml:space="preserve">ИТОГО ФОНД  КОМПЕНСАЦИЙ</t>
  </si>
  <si>
    <t xml:space="preserve">* Примечание: сумма фактического исполнения расходов превышает уточненную бюджетную роспись по расходам и(или) фактическое исполнение по доходам на сумму целевых остатков средств областного бюджета, сложившихся на 01.01.2007</t>
  </si>
  <si>
    <t xml:space="preserve">Руководитель аппарата Волгодонской городской Думы                                                                   </t>
  </si>
  <si>
    <t xml:space="preserve">   Э.Г.Рыков</t>
  </si>
</sst>
</file>

<file path=xl/styles.xml><?xml version="1.0" encoding="utf-8"?>
<styleSheet xmlns="http://schemas.openxmlformats.org/spreadsheetml/2006/main">
  <numFmts count="3">
    <numFmt numFmtId="164" formatCode="General"/>
    <numFmt numFmtId="165" formatCode="#,##0.0"/>
    <numFmt numFmtId="166" formatCode="@"/>
  </numFmts>
  <fonts count="31">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0"/>
      <color rgb="FF000000"/>
      <name val="Times New Roman Cyr"/>
      <family val="1"/>
      <charset val="204"/>
    </font>
    <font>
      <b val="true"/>
      <sz val="12"/>
      <name val="Times New Roman"/>
      <family val="1"/>
      <charset val="204"/>
    </font>
    <font>
      <b val="true"/>
      <sz val="8"/>
      <name val="Times New Roman"/>
      <family val="1"/>
      <charset val="204"/>
    </font>
    <font>
      <sz val="8"/>
      <color rgb="FF000000"/>
      <name val="Times New Roman Cyr"/>
      <family val="1"/>
      <charset val="204"/>
    </font>
    <font>
      <b val="true"/>
      <sz val="9"/>
      <name val="Times New Roman"/>
      <family val="1"/>
      <charset val="204"/>
    </font>
    <font>
      <sz val="8"/>
      <name val="Times New Roman"/>
      <family val="1"/>
      <charset val="204"/>
    </font>
    <font>
      <sz val="9"/>
      <name val="Times New Roman"/>
      <family val="1"/>
      <charset val="204"/>
    </font>
    <font>
      <b val="true"/>
      <sz val="10"/>
      <name val="Times New Roman"/>
      <family val="1"/>
      <charset val="204"/>
    </font>
    <font>
      <sz val="12"/>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5" fontId="26" fillId="0" borderId="11" xfId="0" applyFont="true" applyBorder="true" applyAlignment="true" applyProtection="false">
      <alignment horizontal="right"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justify" vertical="top" textRotation="0" wrapText="true" indent="0" shrinkToFit="false"/>
      <protection locked="true" hidden="false"/>
    </xf>
    <xf numFmtId="166" fontId="21" fillId="0" borderId="11"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5" fontId="28" fillId="0" borderId="11" xfId="0" applyFont="true" applyBorder="true" applyAlignment="true" applyProtection="false">
      <alignment horizontal="right"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30" activeCellId="1" sqref="O7 B30"/>
    </sheetView>
  </sheetViews>
  <sheetFormatPr defaultColWidth="9.0546875" defaultRowHeight="12.85" zeroHeight="false" outlineLevelRow="0" outlineLevelCol="0"/>
  <cols>
    <col collapsed="false" customWidth="true" hidden="false" outlineLevel="0" max="2" min="2" style="0" width="66.56"/>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true" showOutlineSymbols="true" defaultGridColor="true" view="normal" topLeftCell="G1" colorId="64" zoomScale="100" zoomScaleNormal="100" zoomScalePageLayoutView="115" workbookViewId="0">
      <selection pane="topLeft" activeCell="O7" activeCellId="0" sqref="O7"/>
    </sheetView>
  </sheetViews>
  <sheetFormatPr defaultColWidth="9.13671875" defaultRowHeight="12.85" zeroHeight="false" outlineLevelRow="1" outlineLevelCol="0"/>
  <cols>
    <col collapsed="false" customWidth="true" hidden="false" outlineLevel="0" max="1" min="1" style="1" width="53.71"/>
    <col collapsed="false" customWidth="true" hidden="false" outlineLevel="0" max="2" min="2" style="1" width="12.56"/>
    <col collapsed="false" customWidth="true" hidden="false" outlineLevel="0" max="3" min="3" style="1" width="12.42"/>
    <col collapsed="false" customWidth="true" hidden="false" outlineLevel="0" max="5" min="4" style="1" width="10.71"/>
    <col collapsed="false" customWidth="true" hidden="false" outlineLevel="0" max="6" min="6" style="1" width="41.99"/>
    <col collapsed="false" customWidth="false" hidden="false" outlineLevel="0" max="7" min="7" style="1" width="9.14"/>
    <col collapsed="false" customWidth="true" hidden="false" outlineLevel="0" max="8" min="8" style="1" width="8.99"/>
    <col collapsed="false" customWidth="true" hidden="false" outlineLevel="0" max="9" min="9" style="1" width="7.56"/>
    <col collapsed="false" customWidth="true" hidden="false" outlineLevel="0" max="10" min="10" style="1" width="11.99"/>
    <col collapsed="false" customWidth="true" hidden="false" outlineLevel="0" max="11" min="11" style="1" width="11.28"/>
    <col collapsed="false" customWidth="true" hidden="false" outlineLevel="0" max="12" min="12" style="1" width="12.56"/>
    <col collapsed="false" customWidth="false" hidden="false" outlineLevel="0" max="14" min="13" style="1" width="9.14"/>
    <col collapsed="false" customWidth="true" hidden="false" outlineLevel="0" max="15" min="15" style="1" width="11.99"/>
    <col collapsed="false" customWidth="false" hidden="false" outlineLevel="0" max="257" min="16" style="1" width="9.14"/>
  </cols>
  <sheetData>
    <row r="1" customFormat="false" ht="12.85" hidden="false" customHeight="false" outlineLevel="0" collapsed="false">
      <c r="F1" s="2"/>
      <c r="G1" s="2"/>
      <c r="H1" s="2"/>
      <c r="I1" s="2"/>
      <c r="J1" s="2"/>
      <c r="K1" s="3"/>
      <c r="L1" s="4" t="s">
        <v>0</v>
      </c>
      <c r="M1" s="4"/>
      <c r="N1" s="4"/>
      <c r="O1" s="4"/>
    </row>
    <row r="2" customFormat="false" ht="12.85" hidden="false" customHeight="false" outlineLevel="0" collapsed="false">
      <c r="F2" s="2"/>
      <c r="G2" s="2"/>
      <c r="H2" s="2"/>
      <c r="I2" s="2"/>
      <c r="J2" s="2"/>
      <c r="K2" s="3"/>
      <c r="L2" s="4" t="s">
        <v>1</v>
      </c>
      <c r="M2" s="4"/>
      <c r="N2" s="4"/>
      <c r="O2" s="4"/>
    </row>
    <row r="3" customFormat="false" ht="14.25" hidden="false" customHeight="true" outlineLevel="0" collapsed="false">
      <c r="A3" s="5"/>
      <c r="B3" s="5"/>
      <c r="C3" s="5"/>
      <c r="D3" s="5"/>
      <c r="E3" s="5"/>
      <c r="F3" s="4"/>
      <c r="G3" s="2"/>
      <c r="H3" s="2"/>
      <c r="I3" s="2"/>
      <c r="J3" s="2"/>
      <c r="L3" s="4" t="s">
        <v>2</v>
      </c>
      <c r="M3" s="4"/>
      <c r="N3" s="4"/>
      <c r="O3" s="4"/>
    </row>
    <row r="4" customFormat="false" ht="26.25" hidden="false" customHeight="true" outlineLevel="0" collapsed="false">
      <c r="A4" s="6" t="s">
        <v>3</v>
      </c>
      <c r="B4" s="6"/>
      <c r="C4" s="6"/>
      <c r="D4" s="6"/>
      <c r="E4" s="6"/>
      <c r="F4" s="6"/>
      <c r="G4" s="6"/>
      <c r="H4" s="6"/>
      <c r="I4" s="6"/>
      <c r="J4" s="6"/>
    </row>
    <row r="5" customFormat="false" ht="12.85" hidden="false" customHeight="false" outlineLevel="0" collapsed="false">
      <c r="A5" s="7"/>
      <c r="B5" s="7"/>
      <c r="C5" s="7"/>
      <c r="D5" s="7"/>
      <c r="E5" s="7"/>
      <c r="F5" s="7"/>
      <c r="G5" s="7"/>
      <c r="H5" s="7"/>
      <c r="I5" s="7"/>
      <c r="J5" s="7"/>
    </row>
    <row r="6" customFormat="false" ht="12.75" hidden="false" customHeight="true" outlineLevel="0" collapsed="false">
      <c r="A6" s="8" t="s">
        <v>4</v>
      </c>
      <c r="B6" s="8" t="s">
        <v>5</v>
      </c>
      <c r="C6" s="9" t="s">
        <v>6</v>
      </c>
      <c r="D6" s="10" t="s">
        <v>7</v>
      </c>
      <c r="E6" s="10" t="s">
        <v>8</v>
      </c>
      <c r="F6" s="8" t="s">
        <v>9</v>
      </c>
      <c r="G6" s="11" t="s">
        <v>10</v>
      </c>
      <c r="H6" s="11"/>
      <c r="I6" s="11"/>
      <c r="J6" s="9" t="s">
        <v>6</v>
      </c>
      <c r="K6" s="10" t="s">
        <v>11</v>
      </c>
      <c r="L6" s="10" t="s">
        <v>8</v>
      </c>
    </row>
    <row r="7" customFormat="false" ht="111.75" hidden="false" customHeight="true" outlineLevel="0" collapsed="false">
      <c r="A7" s="8"/>
      <c r="B7" s="8"/>
      <c r="C7" s="9"/>
      <c r="D7" s="10"/>
      <c r="E7" s="10"/>
      <c r="F7" s="8"/>
      <c r="G7" s="8" t="s">
        <v>12</v>
      </c>
      <c r="H7" s="8" t="s">
        <v>13</v>
      </c>
      <c r="I7" s="8" t="s">
        <v>14</v>
      </c>
      <c r="J7" s="9"/>
      <c r="K7" s="10"/>
      <c r="L7" s="10"/>
    </row>
    <row r="8" customFormat="false" ht="27" hidden="false" customHeight="true" outlineLevel="0" collapsed="false">
      <c r="A8" s="12" t="s">
        <v>15</v>
      </c>
      <c r="B8" s="13" t="s">
        <v>16</v>
      </c>
      <c r="C8" s="14" t="n">
        <f aca="false">J8</f>
        <v>15607.1</v>
      </c>
      <c r="D8" s="14" t="n">
        <f aca="false">K8</f>
        <v>15607.1</v>
      </c>
      <c r="E8" s="14" t="n">
        <v>15324.3</v>
      </c>
      <c r="F8" s="12" t="s">
        <v>17</v>
      </c>
      <c r="G8" s="15" t="s">
        <v>18</v>
      </c>
      <c r="H8" s="15" t="n">
        <v>5190000</v>
      </c>
      <c r="I8" s="15" t="n">
        <v>749</v>
      </c>
      <c r="J8" s="14" t="n">
        <v>15607.1</v>
      </c>
      <c r="K8" s="14" t="n">
        <v>15607.1</v>
      </c>
      <c r="L8" s="14" t="n">
        <v>15246.8</v>
      </c>
    </row>
    <row r="9" customFormat="false" ht="48.75" hidden="false" customHeight="true" outlineLevel="0" collapsed="false">
      <c r="A9" s="12" t="s">
        <v>19</v>
      </c>
      <c r="B9" s="13" t="s">
        <v>20</v>
      </c>
      <c r="C9" s="14" t="n">
        <f aca="false">J9</f>
        <v>3144.8</v>
      </c>
      <c r="D9" s="14" t="n">
        <f aca="false">K9</f>
        <v>3144.8</v>
      </c>
      <c r="E9" s="14" t="n">
        <f aca="false">L9</f>
        <v>3144.8</v>
      </c>
      <c r="F9" s="12" t="s">
        <v>21</v>
      </c>
      <c r="G9" s="15" t="s">
        <v>22</v>
      </c>
      <c r="H9" s="15" t="n">
        <v>5110000</v>
      </c>
      <c r="I9" s="15" t="n">
        <v>423</v>
      </c>
      <c r="J9" s="14" t="n">
        <v>3144.8</v>
      </c>
      <c r="K9" s="14" t="n">
        <v>3144.8</v>
      </c>
      <c r="L9" s="14" t="n">
        <v>3144.8</v>
      </c>
    </row>
    <row r="10" customFormat="false" ht="28.5" hidden="false" customHeight="true" outlineLevel="0" collapsed="false">
      <c r="A10" s="12" t="s">
        <v>23</v>
      </c>
      <c r="B10" s="13" t="s">
        <v>24</v>
      </c>
      <c r="C10" s="14" t="n">
        <f aca="false">J10</f>
        <v>5051.6</v>
      </c>
      <c r="D10" s="14" t="n">
        <f aca="false">K10</f>
        <v>5051.6</v>
      </c>
      <c r="E10" s="14" t="n">
        <f aca="false">L10</f>
        <v>5042.6</v>
      </c>
      <c r="F10" s="12" t="s">
        <v>21</v>
      </c>
      <c r="G10" s="15" t="s">
        <v>22</v>
      </c>
      <c r="H10" s="15" t="n">
        <v>5190000</v>
      </c>
      <c r="I10" s="15" t="n">
        <v>423</v>
      </c>
      <c r="J10" s="14" t="n">
        <v>5051.6</v>
      </c>
      <c r="K10" s="14" t="n">
        <v>5051.6</v>
      </c>
      <c r="L10" s="14" t="n">
        <v>5042.6</v>
      </c>
    </row>
    <row r="11" customFormat="false" ht="36.75" hidden="false" customHeight="true" outlineLevel="0" collapsed="false">
      <c r="A11" s="12" t="s">
        <v>25</v>
      </c>
      <c r="B11" s="13" t="s">
        <v>26</v>
      </c>
      <c r="C11" s="14" t="n">
        <f aca="false">J11</f>
        <v>416</v>
      </c>
      <c r="D11" s="14" t="n">
        <f aca="false">K11</f>
        <v>416</v>
      </c>
      <c r="E11" s="14" t="n">
        <f aca="false">L11</f>
        <v>416</v>
      </c>
      <c r="F11" s="12" t="s">
        <v>27</v>
      </c>
      <c r="G11" s="15" t="s">
        <v>22</v>
      </c>
      <c r="H11" s="15" t="n">
        <v>5190000</v>
      </c>
      <c r="I11" s="15" t="n">
        <v>424</v>
      </c>
      <c r="J11" s="14" t="n">
        <v>416</v>
      </c>
      <c r="K11" s="14" t="n">
        <v>416</v>
      </c>
      <c r="L11" s="14" t="n">
        <v>416</v>
      </c>
    </row>
    <row r="12" customFormat="false" ht="81" hidden="false" customHeight="true" outlineLevel="0" collapsed="false">
      <c r="A12" s="16" t="s">
        <v>28</v>
      </c>
      <c r="B12" s="13" t="s">
        <v>29</v>
      </c>
      <c r="C12" s="14" t="n">
        <f aca="false">J12</f>
        <v>74592.6</v>
      </c>
      <c r="D12" s="14" t="n">
        <f aca="false">K12</f>
        <v>74592.6</v>
      </c>
      <c r="E12" s="14" t="n">
        <v>73967.3</v>
      </c>
      <c r="F12" s="16" t="s">
        <v>30</v>
      </c>
      <c r="G12" s="15" t="s">
        <v>18</v>
      </c>
      <c r="H12" s="15" t="n">
        <v>5190000</v>
      </c>
      <c r="I12" s="15" t="n">
        <v>563</v>
      </c>
      <c r="J12" s="14" t="n">
        <v>74592.6</v>
      </c>
      <c r="K12" s="14" t="n">
        <v>74592.6</v>
      </c>
      <c r="L12" s="14" t="n">
        <v>73710.7</v>
      </c>
    </row>
    <row r="13" customFormat="false" ht="60" hidden="false" customHeight="true" outlineLevel="0" collapsed="false">
      <c r="A13" s="12" t="s">
        <v>31</v>
      </c>
      <c r="B13" s="13" t="s">
        <v>29</v>
      </c>
      <c r="C13" s="14" t="n">
        <f aca="false">J13</f>
        <v>3104.8</v>
      </c>
      <c r="D13" s="14" t="n">
        <v>3111.9</v>
      </c>
      <c r="E13" s="14" t="n">
        <f aca="false">L13</f>
        <v>3111.9</v>
      </c>
      <c r="F13" s="16" t="s">
        <v>32</v>
      </c>
      <c r="G13" s="15" t="s">
        <v>18</v>
      </c>
      <c r="H13" s="15" t="n">
        <v>5190000</v>
      </c>
      <c r="I13" s="15" t="n">
        <v>565</v>
      </c>
      <c r="J13" s="14" t="n">
        <v>3104.8</v>
      </c>
      <c r="K13" s="14" t="n">
        <v>3111.9</v>
      </c>
      <c r="L13" s="14" t="n">
        <v>3111.9</v>
      </c>
    </row>
    <row r="14" customFormat="false" ht="67.5" hidden="false" customHeight="true" outlineLevel="0" collapsed="false">
      <c r="A14" s="12" t="s">
        <v>33</v>
      </c>
      <c r="B14" s="13" t="s">
        <v>34</v>
      </c>
      <c r="C14" s="14" t="n">
        <f aca="false">J14</f>
        <v>3115.8</v>
      </c>
      <c r="D14" s="14" t="n">
        <f aca="false">K14</f>
        <v>3115.8</v>
      </c>
      <c r="E14" s="14" t="n">
        <f aca="false">L14</f>
        <v>2850.8</v>
      </c>
      <c r="F14" s="12" t="s">
        <v>35</v>
      </c>
      <c r="G14" s="15" t="s">
        <v>18</v>
      </c>
      <c r="H14" s="15" t="n">
        <v>5190000</v>
      </c>
      <c r="I14" s="15" t="n">
        <v>496</v>
      </c>
      <c r="J14" s="14" t="n">
        <v>3115.8</v>
      </c>
      <c r="K14" s="14" t="n">
        <v>3115.8</v>
      </c>
      <c r="L14" s="14" t="n">
        <v>2850.8</v>
      </c>
    </row>
    <row r="15" customFormat="false" ht="33.75" hidden="false" customHeight="true" outlineLevel="0" collapsed="false">
      <c r="A15" s="12" t="s">
        <v>36</v>
      </c>
      <c r="B15" s="13" t="s">
        <v>37</v>
      </c>
      <c r="C15" s="14" t="n">
        <f aca="false">J15</f>
        <v>5575</v>
      </c>
      <c r="D15" s="14" t="n">
        <f aca="false">K15</f>
        <v>5575</v>
      </c>
      <c r="E15" s="14" t="n">
        <v>5566.9</v>
      </c>
      <c r="F15" s="12" t="s">
        <v>38</v>
      </c>
      <c r="G15" s="15" t="s">
        <v>18</v>
      </c>
      <c r="H15" s="15" t="n">
        <v>5190000</v>
      </c>
      <c r="I15" s="15" t="n">
        <v>930</v>
      </c>
      <c r="J15" s="14" t="n">
        <v>5575</v>
      </c>
      <c r="K15" s="14" t="n">
        <v>5575</v>
      </c>
      <c r="L15" s="14" t="n">
        <v>5558.6</v>
      </c>
    </row>
    <row r="16" customFormat="false" ht="57.75" hidden="false" customHeight="true" outlineLevel="0" collapsed="false">
      <c r="A16" s="12" t="s">
        <v>39</v>
      </c>
      <c r="B16" s="13" t="s">
        <v>40</v>
      </c>
      <c r="C16" s="14" t="n">
        <f aca="false">J16</f>
        <v>6774.2</v>
      </c>
      <c r="D16" s="14" t="n">
        <f aca="false">K16</f>
        <v>2774.4</v>
      </c>
      <c r="E16" s="14" t="n">
        <f aca="false">L16</f>
        <v>2774.4</v>
      </c>
      <c r="F16" s="12" t="s">
        <v>41</v>
      </c>
      <c r="G16" s="17" t="s">
        <v>42</v>
      </c>
      <c r="H16" s="15" t="n">
        <v>5200000</v>
      </c>
      <c r="I16" s="15" t="n">
        <v>421</v>
      </c>
      <c r="J16" s="14" t="n">
        <v>6774.2</v>
      </c>
      <c r="K16" s="14" t="n">
        <v>2774.4</v>
      </c>
      <c r="L16" s="14" t="n">
        <v>2774.4</v>
      </c>
    </row>
    <row r="17" customFormat="false" ht="26.25" hidden="false" customHeight="true" outlineLevel="0" collapsed="false">
      <c r="A17" s="12" t="s">
        <v>43</v>
      </c>
      <c r="B17" s="13" t="s">
        <v>37</v>
      </c>
      <c r="C17" s="14" t="n">
        <v>3236.9</v>
      </c>
      <c r="D17" s="14" t="n">
        <v>3236.9</v>
      </c>
      <c r="E17" s="14" t="n">
        <v>3088.5</v>
      </c>
      <c r="F17" s="12"/>
      <c r="G17" s="15"/>
      <c r="H17" s="15"/>
      <c r="I17" s="15"/>
      <c r="J17" s="14" t="n">
        <f aca="false">SUM(J18:J20)</f>
        <v>3236.9</v>
      </c>
      <c r="K17" s="14" t="n">
        <f aca="false">SUM(K18:K20)</f>
        <v>3236.9</v>
      </c>
      <c r="L17" s="14" t="n">
        <f aca="false">SUM(L18:L20)</f>
        <v>3047.3</v>
      </c>
    </row>
    <row r="18" customFormat="false" ht="22.35" hidden="false" customHeight="false" outlineLevel="0" collapsed="false">
      <c r="A18" s="18"/>
      <c r="B18" s="18"/>
      <c r="C18" s="19"/>
      <c r="D18" s="19"/>
      <c r="E18" s="19"/>
      <c r="F18" s="12" t="s">
        <v>44</v>
      </c>
      <c r="G18" s="15" t="s">
        <v>18</v>
      </c>
      <c r="H18" s="15" t="n">
        <v>5190000</v>
      </c>
      <c r="I18" s="15" t="n">
        <v>925</v>
      </c>
      <c r="J18" s="19" t="n">
        <v>1794.4</v>
      </c>
      <c r="K18" s="19" t="n">
        <v>1794.4</v>
      </c>
      <c r="L18" s="19" t="n">
        <v>1706.7</v>
      </c>
    </row>
    <row r="19" customFormat="false" ht="22.35" hidden="false" customHeight="false" outlineLevel="1" collapsed="false">
      <c r="A19" s="18"/>
      <c r="B19" s="18"/>
      <c r="C19" s="19"/>
      <c r="D19" s="19"/>
      <c r="E19" s="19"/>
      <c r="F19" s="12" t="s">
        <v>45</v>
      </c>
      <c r="G19" s="15" t="s">
        <v>18</v>
      </c>
      <c r="H19" s="15" t="n">
        <v>5190000</v>
      </c>
      <c r="I19" s="15" t="n">
        <v>926</v>
      </c>
      <c r="J19" s="19" t="n">
        <v>15.1</v>
      </c>
      <c r="K19" s="19" t="n">
        <v>15.1</v>
      </c>
      <c r="L19" s="19" t="n">
        <v>8.6</v>
      </c>
    </row>
    <row r="20" customFormat="false" ht="26.25" hidden="false" customHeight="true" outlineLevel="0" collapsed="false">
      <c r="A20" s="18"/>
      <c r="B20" s="18"/>
      <c r="C20" s="19"/>
      <c r="D20" s="19"/>
      <c r="E20" s="19"/>
      <c r="F20" s="12" t="s">
        <v>46</v>
      </c>
      <c r="G20" s="15" t="s">
        <v>18</v>
      </c>
      <c r="H20" s="15" t="n">
        <v>5190000</v>
      </c>
      <c r="I20" s="15" t="n">
        <v>927</v>
      </c>
      <c r="J20" s="19" t="n">
        <v>1427.4</v>
      </c>
      <c r="K20" s="19" t="n">
        <v>1427.4</v>
      </c>
      <c r="L20" s="19" t="n">
        <v>1332</v>
      </c>
    </row>
    <row r="21" customFormat="false" ht="46.5" hidden="false" customHeight="true" outlineLevel="0" collapsed="false">
      <c r="A21" s="12" t="s">
        <v>47</v>
      </c>
      <c r="B21" s="13" t="s">
        <v>48</v>
      </c>
      <c r="C21" s="14" t="n">
        <f aca="false">J21</f>
        <v>97080.9</v>
      </c>
      <c r="D21" s="14" t="n">
        <f aca="false">K21</f>
        <v>97080.9</v>
      </c>
      <c r="E21" s="14" t="n">
        <v>92863.8</v>
      </c>
      <c r="F21" s="12" t="s">
        <v>49</v>
      </c>
      <c r="G21" s="15" t="s">
        <v>18</v>
      </c>
      <c r="H21" s="15" t="n">
        <v>5190000</v>
      </c>
      <c r="I21" s="15" t="n">
        <v>572</v>
      </c>
      <c r="J21" s="14" t="n">
        <v>97080.9</v>
      </c>
      <c r="K21" s="14" t="n">
        <v>97080.9</v>
      </c>
      <c r="L21" s="14" t="n">
        <v>92174</v>
      </c>
    </row>
    <row r="22" customFormat="false" ht="85.05" hidden="false" customHeight="false" outlineLevel="0" collapsed="false">
      <c r="A22" s="12" t="s">
        <v>50</v>
      </c>
      <c r="B22" s="13" t="s">
        <v>37</v>
      </c>
      <c r="C22" s="14" t="n">
        <f aca="false">J22</f>
        <v>29717.6</v>
      </c>
      <c r="D22" s="14" t="n">
        <f aca="false">K22</f>
        <v>29717.6</v>
      </c>
      <c r="E22" s="14" t="n">
        <f aca="false">L22+9.5</f>
        <v>28857.7</v>
      </c>
      <c r="F22" s="12" t="s">
        <v>51</v>
      </c>
      <c r="G22" s="15" t="s">
        <v>52</v>
      </c>
      <c r="H22" s="15" t="n">
        <v>5060000</v>
      </c>
      <c r="I22" s="15" t="n">
        <v>327</v>
      </c>
      <c r="J22" s="14" t="n">
        <v>29717.6</v>
      </c>
      <c r="K22" s="14" t="n">
        <f aca="false">29556.1+161.5</f>
        <v>29717.6</v>
      </c>
      <c r="L22" s="14" t="n">
        <v>28848.2</v>
      </c>
    </row>
    <row r="23" customFormat="false" ht="53.7" hidden="false" customHeight="false" outlineLevel="0" collapsed="false">
      <c r="A23" s="12" t="s">
        <v>53</v>
      </c>
      <c r="B23" s="13" t="s">
        <v>37</v>
      </c>
      <c r="C23" s="14" t="n">
        <f aca="false">J23</f>
        <v>194.4</v>
      </c>
      <c r="D23" s="14" t="n">
        <f aca="false">K23</f>
        <v>194.4</v>
      </c>
      <c r="E23" s="14" t="n">
        <f aca="false">L23</f>
        <v>194.4</v>
      </c>
      <c r="F23" s="12" t="s">
        <v>54</v>
      </c>
      <c r="G23" s="15" t="s">
        <v>55</v>
      </c>
      <c r="H23" s="15" t="n">
        <v>4400000</v>
      </c>
      <c r="I23" s="15" t="n">
        <v>327</v>
      </c>
      <c r="J23" s="14" t="n">
        <v>194.4</v>
      </c>
      <c r="K23" s="14" t="n">
        <v>194.4</v>
      </c>
      <c r="L23" s="14" t="n">
        <v>194.4</v>
      </c>
    </row>
    <row r="24" customFormat="false" ht="117" hidden="false" customHeight="true" outlineLevel="0" collapsed="false">
      <c r="A24" s="12" t="s">
        <v>56</v>
      </c>
      <c r="B24" s="13" t="s">
        <v>37</v>
      </c>
      <c r="C24" s="14" t="n">
        <f aca="false">J24</f>
        <v>163022.2</v>
      </c>
      <c r="D24" s="14" t="n">
        <f aca="false">K24</f>
        <v>163022.2</v>
      </c>
      <c r="E24" s="14" t="n">
        <f aca="false">L24</f>
        <v>163022.2</v>
      </c>
      <c r="F24" s="12" t="s">
        <v>57</v>
      </c>
      <c r="G24" s="15" t="s">
        <v>58</v>
      </c>
      <c r="H24" s="15" t="n">
        <v>4210000</v>
      </c>
      <c r="I24" s="15" t="n">
        <v>327</v>
      </c>
      <c r="J24" s="14" t="n">
        <v>163022.2</v>
      </c>
      <c r="K24" s="14" t="n">
        <v>163022.2</v>
      </c>
      <c r="L24" s="14" t="n">
        <v>163022.2</v>
      </c>
    </row>
    <row r="25" customFormat="false" ht="32.8" hidden="false" customHeight="false" outlineLevel="0" collapsed="false">
      <c r="A25" s="12" t="s">
        <v>59</v>
      </c>
      <c r="B25" s="13" t="s">
        <v>60</v>
      </c>
      <c r="C25" s="14" t="n">
        <f aca="false">J25</f>
        <v>3036.6</v>
      </c>
      <c r="D25" s="14" t="n">
        <f aca="false">K25</f>
        <v>3036.6</v>
      </c>
      <c r="E25" s="14" t="n">
        <f aca="false">L25</f>
        <v>3036.6</v>
      </c>
      <c r="F25" s="12" t="s">
        <v>61</v>
      </c>
      <c r="G25" s="17" t="s">
        <v>55</v>
      </c>
      <c r="H25" s="17" t="s">
        <v>62</v>
      </c>
      <c r="I25" s="17" t="s">
        <v>63</v>
      </c>
      <c r="J25" s="14" t="n">
        <v>3036.6</v>
      </c>
      <c r="K25" s="14" t="n">
        <v>3036.6</v>
      </c>
      <c r="L25" s="14" t="n">
        <v>3036.6</v>
      </c>
    </row>
    <row r="26" customFormat="false" ht="33" hidden="false" customHeight="true" outlineLevel="0" collapsed="false">
      <c r="A26" s="12" t="s">
        <v>64</v>
      </c>
      <c r="B26" s="13" t="s">
        <v>37</v>
      </c>
      <c r="C26" s="14" t="n">
        <f aca="false">J26</f>
        <v>430.1</v>
      </c>
      <c r="D26" s="14" t="n">
        <f aca="false">K26</f>
        <v>430.1</v>
      </c>
      <c r="E26" s="14" t="n">
        <f aca="false">442.5-12.4</f>
        <v>430.1</v>
      </c>
      <c r="F26" s="12" t="s">
        <v>65</v>
      </c>
      <c r="G26" s="17" t="s">
        <v>66</v>
      </c>
      <c r="H26" s="17" t="s">
        <v>67</v>
      </c>
      <c r="I26" s="17" t="s">
        <v>68</v>
      </c>
      <c r="J26" s="14" t="n">
        <v>430.1</v>
      </c>
      <c r="K26" s="14" t="n">
        <v>430.1</v>
      </c>
      <c r="L26" s="14" t="s">
        <v>69</v>
      </c>
    </row>
    <row r="27" customFormat="false" ht="43.25" hidden="false" customHeight="false" outlineLevel="0" collapsed="false">
      <c r="A27" s="12" t="s">
        <v>70</v>
      </c>
      <c r="B27" s="13" t="s">
        <v>37</v>
      </c>
      <c r="C27" s="14" t="n">
        <f aca="false">J27</f>
        <v>235.6</v>
      </c>
      <c r="D27" s="14" t="n">
        <f aca="false">K27</f>
        <v>235.6</v>
      </c>
      <c r="E27" s="14" t="n">
        <v>176.9</v>
      </c>
      <c r="F27" s="12" t="s">
        <v>71</v>
      </c>
      <c r="G27" s="17" t="s">
        <v>72</v>
      </c>
      <c r="H27" s="17" t="s">
        <v>67</v>
      </c>
      <c r="I27" s="17" t="s">
        <v>68</v>
      </c>
      <c r="J27" s="14" t="n">
        <v>235.6</v>
      </c>
      <c r="K27" s="14" t="n">
        <v>235.6</v>
      </c>
      <c r="L27" s="14" t="s">
        <v>73</v>
      </c>
    </row>
    <row r="28" customFormat="false" ht="36" hidden="false" customHeight="true" outlineLevel="0" collapsed="false">
      <c r="A28" s="12" t="s">
        <v>74</v>
      </c>
      <c r="B28" s="13" t="s">
        <v>37</v>
      </c>
      <c r="C28" s="14" t="n">
        <f aca="false">J28</f>
        <v>215</v>
      </c>
      <c r="D28" s="14" t="n">
        <f aca="false">K28</f>
        <v>215</v>
      </c>
      <c r="E28" s="14" t="n">
        <v>215.2</v>
      </c>
      <c r="F28" s="12" t="s">
        <v>75</v>
      </c>
      <c r="G28" s="17" t="s">
        <v>66</v>
      </c>
      <c r="H28" s="17" t="s">
        <v>67</v>
      </c>
      <c r="I28" s="17" t="s">
        <v>68</v>
      </c>
      <c r="J28" s="14" t="n">
        <v>215</v>
      </c>
      <c r="K28" s="14" t="n">
        <v>215</v>
      </c>
      <c r="L28" s="14" t="s">
        <v>76</v>
      </c>
    </row>
    <row r="29" customFormat="false" ht="104.25" hidden="false" customHeight="true" outlineLevel="0" collapsed="false">
      <c r="A29" s="12" t="s">
        <v>77</v>
      </c>
      <c r="B29" s="13" t="s">
        <v>37</v>
      </c>
      <c r="C29" s="14" t="n">
        <f aca="false">J29</f>
        <v>0.2</v>
      </c>
      <c r="D29" s="14" t="n">
        <f aca="false">K29</f>
        <v>0.2</v>
      </c>
      <c r="E29" s="14" t="n">
        <f aca="false">L29</f>
        <v>0.2</v>
      </c>
      <c r="F29" s="12" t="s">
        <v>78</v>
      </c>
      <c r="G29" s="17" t="s">
        <v>79</v>
      </c>
      <c r="H29" s="17" t="s">
        <v>67</v>
      </c>
      <c r="I29" s="17" t="s">
        <v>68</v>
      </c>
      <c r="J29" s="14" t="n">
        <v>0.2</v>
      </c>
      <c r="K29" s="14" t="n">
        <v>0.2</v>
      </c>
      <c r="L29" s="14" t="n">
        <v>0.2</v>
      </c>
    </row>
    <row r="30" customFormat="false" ht="48" hidden="false" customHeight="true" outlineLevel="0" collapsed="false">
      <c r="A30" s="12" t="s">
        <v>80</v>
      </c>
      <c r="B30" s="13" t="s">
        <v>37</v>
      </c>
      <c r="C30" s="14" t="n">
        <f aca="false">J30</f>
        <v>0.5</v>
      </c>
      <c r="D30" s="14" t="n">
        <f aca="false">K30</f>
        <v>0.5</v>
      </c>
      <c r="E30" s="14" t="n">
        <f aca="false">L30</f>
        <v>0.5</v>
      </c>
      <c r="F30" s="12" t="s">
        <v>81</v>
      </c>
      <c r="G30" s="17" t="s">
        <v>79</v>
      </c>
      <c r="H30" s="17" t="s">
        <v>67</v>
      </c>
      <c r="I30" s="17" t="s">
        <v>68</v>
      </c>
      <c r="J30" s="14" t="n">
        <v>0.5</v>
      </c>
      <c r="K30" s="14" t="n">
        <v>0.5</v>
      </c>
      <c r="L30" s="14" t="n">
        <v>0.5</v>
      </c>
    </row>
    <row r="31" customFormat="false" ht="53.7" hidden="false" customHeight="false" outlineLevel="0" collapsed="false">
      <c r="A31" s="12" t="s">
        <v>82</v>
      </c>
      <c r="B31" s="13" t="s">
        <v>37</v>
      </c>
      <c r="C31" s="14" t="n">
        <f aca="false">J31</f>
        <v>12164.5</v>
      </c>
      <c r="D31" s="14" t="n">
        <f aca="false">K31</f>
        <v>12164.5</v>
      </c>
      <c r="E31" s="14" t="n">
        <f aca="false">L31+35.2</f>
        <v>12164.5</v>
      </c>
      <c r="F31" s="12" t="s">
        <v>83</v>
      </c>
      <c r="G31" s="17" t="s">
        <v>84</v>
      </c>
      <c r="H31" s="17" t="s">
        <v>67</v>
      </c>
      <c r="I31" s="17" t="s">
        <v>68</v>
      </c>
      <c r="J31" s="14" t="n">
        <v>12164.5</v>
      </c>
      <c r="K31" s="14" t="n">
        <v>12164.5</v>
      </c>
      <c r="L31" s="14" t="n">
        <v>12129.3</v>
      </c>
    </row>
    <row r="32" customFormat="false" ht="27.75" hidden="false" customHeight="true" outlineLevel="0" collapsed="false">
      <c r="A32" s="12" t="s">
        <v>85</v>
      </c>
      <c r="B32" s="13" t="s">
        <v>86</v>
      </c>
      <c r="C32" s="14" t="n">
        <f aca="false">J32</f>
        <v>7949</v>
      </c>
      <c r="D32" s="14" t="n">
        <f aca="false">K32</f>
        <v>7703.9</v>
      </c>
      <c r="E32" s="14" t="n">
        <f aca="false">L32+98.9</f>
        <v>7703.9</v>
      </c>
      <c r="F32" s="12" t="s">
        <v>87</v>
      </c>
      <c r="G32" s="17" t="s">
        <v>88</v>
      </c>
      <c r="H32" s="17" t="s">
        <v>62</v>
      </c>
      <c r="I32" s="17" t="s">
        <v>89</v>
      </c>
      <c r="J32" s="14" t="n">
        <v>7949</v>
      </c>
      <c r="K32" s="14" t="n">
        <v>7703.9</v>
      </c>
      <c r="L32" s="14" t="n">
        <v>7605</v>
      </c>
    </row>
    <row r="33" customFormat="false" ht="68.25" hidden="false" customHeight="true" outlineLevel="0" collapsed="false">
      <c r="A33" s="12" t="s">
        <v>90</v>
      </c>
      <c r="B33" s="13" t="s">
        <v>91</v>
      </c>
      <c r="C33" s="14" t="n">
        <f aca="false">J33</f>
        <v>91.1</v>
      </c>
      <c r="D33" s="14" t="n">
        <f aca="false">K33</f>
        <v>91.1</v>
      </c>
      <c r="E33" s="14" t="n">
        <f aca="false">L33</f>
        <v>0</v>
      </c>
      <c r="F33" s="12" t="s">
        <v>92</v>
      </c>
      <c r="G33" s="17" t="s">
        <v>93</v>
      </c>
      <c r="H33" s="17" t="s">
        <v>62</v>
      </c>
      <c r="I33" s="17" t="s">
        <v>94</v>
      </c>
      <c r="J33" s="14" t="n">
        <v>91.1</v>
      </c>
      <c r="K33" s="14" t="n">
        <v>91.1</v>
      </c>
      <c r="L33" s="14" t="n">
        <v>0</v>
      </c>
    </row>
    <row r="34" customFormat="false" ht="32.8" hidden="false" customHeight="false" outlineLevel="0" collapsed="false">
      <c r="A34" s="12" t="s">
        <v>95</v>
      </c>
      <c r="B34" s="13" t="s">
        <v>37</v>
      </c>
      <c r="C34" s="14" t="n">
        <f aca="false">J34</f>
        <v>74.4</v>
      </c>
      <c r="D34" s="14" t="n">
        <f aca="false">K34</f>
        <v>74.4</v>
      </c>
      <c r="E34" s="14" t="n">
        <v>53</v>
      </c>
      <c r="F34" s="12" t="s">
        <v>96</v>
      </c>
      <c r="G34" s="17" t="s">
        <v>97</v>
      </c>
      <c r="H34" s="17" t="s">
        <v>67</v>
      </c>
      <c r="I34" s="17" t="s">
        <v>68</v>
      </c>
      <c r="J34" s="14" t="n">
        <v>74.4</v>
      </c>
      <c r="K34" s="14" t="n">
        <f aca="false">92.3-17.9</f>
        <v>74.4</v>
      </c>
      <c r="L34" s="14" t="s">
        <v>98</v>
      </c>
    </row>
    <row r="35" customFormat="false" ht="38.25" hidden="false" customHeight="true" outlineLevel="0" collapsed="false">
      <c r="A35" s="12" t="s">
        <v>99</v>
      </c>
      <c r="B35" s="13" t="s">
        <v>100</v>
      </c>
      <c r="C35" s="14" t="n">
        <f aca="false">J35</f>
        <v>9543.7</v>
      </c>
      <c r="D35" s="14" t="n">
        <f aca="false">K35</f>
        <v>9042.6</v>
      </c>
      <c r="E35" s="14" t="n">
        <f aca="false">L35+40.4</f>
        <v>6643</v>
      </c>
      <c r="F35" s="12" t="s">
        <v>101</v>
      </c>
      <c r="G35" s="17" t="s">
        <v>102</v>
      </c>
      <c r="H35" s="17" t="s">
        <v>103</v>
      </c>
      <c r="I35" s="17" t="s">
        <v>104</v>
      </c>
      <c r="J35" s="14" t="n">
        <v>9543.7</v>
      </c>
      <c r="K35" s="14" t="n">
        <v>9042.6</v>
      </c>
      <c r="L35" s="14" t="n">
        <v>6602.6</v>
      </c>
    </row>
    <row r="36" customFormat="false" ht="46.5" hidden="false" customHeight="true" outlineLevel="0" collapsed="false">
      <c r="A36" s="12" t="s">
        <v>105</v>
      </c>
      <c r="B36" s="13" t="s">
        <v>106</v>
      </c>
      <c r="C36" s="14" t="n">
        <f aca="false">J36</f>
        <v>9369.6</v>
      </c>
      <c r="D36" s="14" t="n">
        <f aca="false">K36</f>
        <v>9369.6</v>
      </c>
      <c r="E36" s="14" t="n">
        <f aca="false">L36</f>
        <v>9369.6</v>
      </c>
      <c r="F36" s="12" t="s">
        <v>107</v>
      </c>
      <c r="G36" s="17" t="s">
        <v>108</v>
      </c>
      <c r="H36" s="17" t="s">
        <v>62</v>
      </c>
      <c r="I36" s="17" t="s">
        <v>109</v>
      </c>
      <c r="J36" s="14" t="n">
        <v>9369.6</v>
      </c>
      <c r="K36" s="14" t="n">
        <v>9369.6</v>
      </c>
      <c r="L36" s="14" t="n">
        <v>9369.6</v>
      </c>
    </row>
    <row r="37" customFormat="false" ht="27" hidden="false" customHeight="true" outlineLevel="0" collapsed="false">
      <c r="A37" s="12" t="s">
        <v>110</v>
      </c>
      <c r="B37" s="13" t="s">
        <v>37</v>
      </c>
      <c r="C37" s="14" t="n">
        <v>299</v>
      </c>
      <c r="D37" s="14" t="n">
        <v>299</v>
      </c>
      <c r="E37" s="14" t="n">
        <v>238.1</v>
      </c>
      <c r="F37" s="12"/>
      <c r="G37" s="17"/>
      <c r="H37" s="17"/>
      <c r="I37" s="17"/>
      <c r="J37" s="14" t="n">
        <f aca="false">SUM(J38:J39)</f>
        <v>299</v>
      </c>
      <c r="K37" s="14" t="n">
        <f aca="false">SUM(K38:K39)</f>
        <v>299</v>
      </c>
      <c r="L37" s="14" t="n">
        <f aca="false">SUM(L38:L39)</f>
        <v>230.9</v>
      </c>
    </row>
    <row r="38" customFormat="false" ht="27.75" hidden="false" customHeight="true" outlineLevel="0" collapsed="false">
      <c r="A38" s="12"/>
      <c r="B38" s="13"/>
      <c r="C38" s="14"/>
      <c r="D38" s="14"/>
      <c r="E38" s="14"/>
      <c r="F38" s="12" t="s">
        <v>111</v>
      </c>
      <c r="G38" s="17" t="s">
        <v>112</v>
      </c>
      <c r="H38" s="17" t="s">
        <v>113</v>
      </c>
      <c r="I38" s="17" t="s">
        <v>114</v>
      </c>
      <c r="J38" s="19" t="n">
        <v>205</v>
      </c>
      <c r="K38" s="19" t="n">
        <v>205</v>
      </c>
      <c r="L38" s="14" t="n">
        <v>174.5</v>
      </c>
    </row>
    <row r="39" customFormat="false" ht="32.8" hidden="false" customHeight="false" outlineLevel="0" collapsed="false">
      <c r="A39" s="12"/>
      <c r="B39" s="13"/>
      <c r="C39" s="14"/>
      <c r="D39" s="14"/>
      <c r="E39" s="14"/>
      <c r="F39" s="12" t="s">
        <v>115</v>
      </c>
      <c r="G39" s="17" t="s">
        <v>116</v>
      </c>
      <c r="H39" s="17" t="s">
        <v>117</v>
      </c>
      <c r="I39" s="17" t="s">
        <v>118</v>
      </c>
      <c r="J39" s="19" t="n">
        <v>94</v>
      </c>
      <c r="K39" s="19" t="n">
        <v>94</v>
      </c>
      <c r="L39" s="14" t="n">
        <v>56.4</v>
      </c>
    </row>
    <row r="40" customFormat="false" ht="28.5" hidden="false" customHeight="true" outlineLevel="0" collapsed="false">
      <c r="A40" s="12" t="s">
        <v>119</v>
      </c>
      <c r="B40" s="13" t="s">
        <v>120</v>
      </c>
      <c r="C40" s="14" t="n">
        <f aca="false">J40</f>
        <v>2000</v>
      </c>
      <c r="D40" s="14" t="n">
        <f aca="false">K40</f>
        <v>2000</v>
      </c>
      <c r="E40" s="14" t="n">
        <f aca="false">L40</f>
        <v>2000</v>
      </c>
      <c r="F40" s="12" t="s">
        <v>121</v>
      </c>
      <c r="G40" s="17" t="s">
        <v>88</v>
      </c>
      <c r="H40" s="17" t="s">
        <v>103</v>
      </c>
      <c r="I40" s="17" t="s">
        <v>122</v>
      </c>
      <c r="J40" s="14" t="n">
        <v>2000</v>
      </c>
      <c r="K40" s="14" t="n">
        <v>2000</v>
      </c>
      <c r="L40" s="14" t="n">
        <v>2000</v>
      </c>
    </row>
    <row r="41" customFormat="false" ht="85.05" hidden="false" customHeight="false" outlineLevel="0" collapsed="false">
      <c r="A41" s="12" t="s">
        <v>123</v>
      </c>
      <c r="B41" s="13" t="s">
        <v>37</v>
      </c>
      <c r="C41" s="14" t="n">
        <f aca="false">J41</f>
        <v>1335.6</v>
      </c>
      <c r="D41" s="14" t="n">
        <f aca="false">K41</f>
        <v>1335.6</v>
      </c>
      <c r="E41" s="14" t="n">
        <v>346</v>
      </c>
      <c r="F41" s="12" t="s">
        <v>124</v>
      </c>
      <c r="G41" s="17" t="s">
        <v>112</v>
      </c>
      <c r="H41" s="17" t="s">
        <v>62</v>
      </c>
      <c r="I41" s="17" t="s">
        <v>125</v>
      </c>
      <c r="J41" s="14" t="n">
        <v>1335.6</v>
      </c>
      <c r="K41" s="14" t="n">
        <v>1335.6</v>
      </c>
      <c r="L41" s="14" t="n">
        <v>215.1</v>
      </c>
    </row>
    <row r="42" customFormat="false" ht="18" hidden="false" customHeight="true" outlineLevel="0" collapsed="false">
      <c r="A42" s="20" t="s">
        <v>126</v>
      </c>
      <c r="B42" s="18"/>
      <c r="C42" s="14" t="n">
        <f aca="false">C8+C9+C10+C11+C12+C13+C14+C15+C16+C17+C21+C22+C23+C24+C25+C26+C27+C28+C29+C30+C31+C32+C33+C34+C35+C36+C37+C40+C41</f>
        <v>457378.8</v>
      </c>
      <c r="D42" s="14" t="n">
        <f aca="false">D8+D9+D10+D11+D12+D13+D14+D15+D16+D17+D21+D22+D23+D24+D25+D26+D27+D28+D29+D30+D31+D32+D33+D34+D35+D36+D37+D40+D41</f>
        <v>452639.9</v>
      </c>
      <c r="E42" s="14" t="n">
        <f aca="false">E8+E9+E10+E11+E12+E13+E14+E15+E16+E17+E21+E22+E23+E24+E25+E26+E27+E28+E29+E30+E31+E32+E33+E34+E35+E36+E37+E40+E41</f>
        <v>442603.2</v>
      </c>
      <c r="F42" s="18"/>
      <c r="G42" s="18"/>
      <c r="H42" s="18"/>
      <c r="I42" s="18"/>
      <c r="J42" s="14" t="n">
        <f aca="false">J8+J9+J10+J11+J12+J13+J14+J15+J16+J17+J21+J22+J23+J24+J25+J26+J27+J28+J29+J30+J31+J32+J33+J34+J35+J36+J37+J40+J41</f>
        <v>457378.8</v>
      </c>
      <c r="K42" s="14" t="n">
        <f aca="false">K8+K9+K10+K11+K12+K13+K14+K15+K16+K17+K21+K22+K23+K24+K25+K26+K27+K28+K29+K30+K31+K32+K33+K34+K35+K36+K37+K40+K41</f>
        <v>452639.9</v>
      </c>
      <c r="L42" s="14" t="n">
        <v>441263</v>
      </c>
    </row>
    <row r="43" customFormat="false" ht="12.85" hidden="false" customHeight="false" outlineLevel="0" collapsed="false">
      <c r="A43" s="1" t="s">
        <v>127</v>
      </c>
      <c r="C43" s="21"/>
      <c r="J43" s="22"/>
      <c r="K43" s="22"/>
      <c r="L43" s="22"/>
    </row>
    <row r="44" customFormat="false" ht="20.25" hidden="false" customHeight="true" outlineLevel="0" collapsed="false">
      <c r="A44" s="23" t="s">
        <v>128</v>
      </c>
      <c r="D44" s="21"/>
      <c r="E44" s="21"/>
      <c r="G44" s="1" t="s">
        <v>129</v>
      </c>
      <c r="J44" s="24"/>
      <c r="K44" s="21"/>
      <c r="L44" s="25"/>
    </row>
    <row r="48" customFormat="false" ht="12.85" hidden="false" customHeight="false" outlineLevel="0" collapsed="false">
      <c r="D48" s="21"/>
      <c r="E48" s="21"/>
    </row>
  </sheetData>
  <mergeCells count="11">
    <mergeCell ref="A4:J4"/>
    <mergeCell ref="A6:A7"/>
    <mergeCell ref="B6:B7"/>
    <mergeCell ref="C6:C7"/>
    <mergeCell ref="D6:D7"/>
    <mergeCell ref="E6:E7"/>
    <mergeCell ref="F6:F7"/>
    <mergeCell ref="G6:I6"/>
    <mergeCell ref="J6:J7"/>
    <mergeCell ref="K6:K7"/>
    <mergeCell ref="L6:L7"/>
  </mergeCells>
  <printOptions headings="false" gridLines="false" gridLinesSet="true" horizontalCentered="false" verticalCentered="false"/>
  <pageMargins left="0.75" right="0.309722222222222" top="0.540277777777778" bottom="0.2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1T16:06:38Z</dcterms:created>
  <dc:creator>DEVIL</dc:creator>
  <dc:description/>
  <dc:language>en-US</dc:language>
  <cp:lastModifiedBy>Волкова С.С.</cp:lastModifiedBy>
  <cp:lastPrinted>2008-03-26T13:50:56Z</cp:lastPrinted>
  <dcterms:modified xsi:type="dcterms:W3CDTF">2008-03-26T14:10:02Z</dcterms:modified>
  <cp:revision>0</cp:revision>
  <dc:subject/>
  <dc:title/>
</cp:coreProperties>
</file>